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MI" sheetId="1" state="visible" r:id="rId2"/>
  </sheets>
  <definedNames>
    <definedName function="false" hidden="false" localSheetId="0" name="_xlnm.Print_Area" vbProcedure="false">VfMI!$A$1:$K$145</definedName>
    <definedName function="false" hidden="false" localSheetId="0" name="_xlnm.Print_Titles" vbProcedure="false">VfMI!$1:$8</definedName>
    <definedName function="false" hidden="false" localSheetId="0" name="Z_7884EADE_3D83_4F68_BC1C_10FD55F8F193__wvu_PrintArea" vbProcedure="false">VfMI!$A$1:$K$145</definedName>
    <definedName function="false" hidden="false" localSheetId="0" name="Z_7884EADE_3D83_4F68_BC1C_10FD55F8F193__wvu_PrintTitles" vbProcedure="false">VfMI!$1:$8</definedName>
    <definedName function="false" hidden="false" localSheetId="0" name="Z_7884EADE_3D83_4F68_BC1C_10FD55F8F193__wvu_Rows" vbProcedure="false">VfMI!$26:$29,VfMI!$53:$56,VfMI!$82:$85,#REF!,VfMI!$96:$99,VfMI!$132:$135</definedName>
    <definedName function="false" hidden="false" localSheetId="0" name="Z_E732F95D_5F2C_4294_A41C_00C9A9693350__wvu_PrintArea" vbProcedure="false">VfMI!$A$1:$K$145</definedName>
    <definedName function="false" hidden="false" localSheetId="0" name="Z_E732F95D_5F2C_4294_A41C_00C9A9693350__wvu_PrintTitles" vbProcedure="false">VfMI!$1:$8</definedName>
    <definedName function="false" hidden="false" localSheetId="0" name="Z_E732F95D_5F2C_4294_A41C_00C9A9693350__wvu_Rows" vbProcedure="false">VfMI!$26:$29,VfMI!$53:$56,VfMI!$82:$85,#REF!,VfMI!$96:$99,VfMI!$132: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8" authorId="0">
      <text>
        <r>
          <rPr>
            <sz val="7.5"/>
            <color rgb="FF000000"/>
            <rFont val="Tahoma"/>
            <family val="2"/>
          </rPr>
          <t xml:space="preserve">For other types of work, you may substitute these items with relevant ones. Refer to the VfMI User Guide section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7</xdr:row>
                <xdr:rowOff>13</xdr:rowOff>
              </xdr:from>
              <xdr:to>
                <xdr:col>11</xdr:col>
                <xdr:colOff>-118</xdr:colOff>
                <xdr:row>118</xdr:row>
                <xdr:rowOff>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6</xdr:rowOff>
              </xdr:from>
              <xdr:to>
                <xdr:col>9</xdr:col>
                <xdr:colOff>14</xdr:colOff>
                <xdr:row>17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0</xdr:row>
                <xdr:rowOff>8</xdr:rowOff>
              </xdr:from>
              <xdr:to>
                <xdr:col>9</xdr:col>
                <xdr:colOff>14</xdr:colOff>
                <xdr:row>33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7</xdr:row>
                <xdr:rowOff>8</xdr:rowOff>
              </xdr:from>
              <xdr:to>
                <xdr:col>9</xdr:col>
                <xdr:colOff>14</xdr:colOff>
                <xdr:row>58</xdr:row>
                <xdr:rowOff>10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6</xdr:row>
                <xdr:rowOff>9</xdr:rowOff>
              </xdr:from>
              <xdr:to>
                <xdr:col>9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2</xdr:row>
                <xdr:rowOff>0</xdr:rowOff>
              </xdr:from>
              <xdr:to>
                <xdr:col>9</xdr:col>
                <xdr:colOff>14</xdr:colOff>
                <xdr:row>103</xdr:row>
                <xdr:rowOff>2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6</xdr:rowOff>
              </xdr:from>
              <xdr:to>
                <xdr:col>10</xdr:col>
                <xdr:colOff>12</xdr:colOff>
                <xdr:row>17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0</xdr:row>
                <xdr:rowOff>8</xdr:rowOff>
              </xdr:from>
              <xdr:to>
                <xdr:col>10</xdr:col>
                <xdr:colOff>12</xdr:colOff>
                <xdr:row>33</xdr:row>
                <xdr:rowOff>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7</xdr:row>
                <xdr:rowOff>8</xdr:rowOff>
              </xdr:from>
              <xdr:to>
                <xdr:col>10</xdr:col>
                <xdr:colOff>12</xdr:colOff>
                <xdr:row>58</xdr:row>
                <xdr:rowOff>1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6</xdr:row>
                <xdr:rowOff>9</xdr:rowOff>
              </xdr:from>
              <xdr:to>
                <xdr:col>10</xdr:col>
                <xdr:colOff>12</xdr:colOff>
                <xdr:row>87</xdr:row>
                <xdr:rowOff>1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2</xdr:row>
                <xdr:rowOff>0</xdr:rowOff>
              </xdr:from>
              <xdr:to>
                <xdr:col>10</xdr:col>
                <xdr:colOff>12</xdr:colOff>
                <xdr:row>103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</xdr:row>
                <xdr:rowOff>6</xdr:rowOff>
              </xdr:from>
              <xdr:to>
                <xdr:col>10</xdr:col>
                <xdr:colOff>52</xdr:colOff>
                <xdr:row>17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8</xdr:rowOff>
              </xdr:from>
              <xdr:to>
                <xdr:col>10</xdr:col>
                <xdr:colOff>52</xdr:colOff>
                <xdr:row>33</xdr:row>
                <xdr:rowOff>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7</xdr:row>
                <xdr:rowOff>8</xdr:rowOff>
              </xdr:from>
              <xdr:to>
                <xdr:col>10</xdr:col>
                <xdr:colOff>52</xdr:colOff>
                <xdr:row>58</xdr:row>
                <xdr:rowOff>1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6</xdr:row>
                <xdr:rowOff>9</xdr:rowOff>
              </xdr:from>
              <xdr:to>
                <xdr:col>10</xdr:col>
                <xdr:colOff>52</xdr:colOff>
                <xdr:row>87</xdr:row>
                <xdr:rowOff>1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The value to be entered in this column is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2</xdr:row>
                <xdr:rowOff>0</xdr:rowOff>
              </xdr:from>
              <xdr:to>
                <xdr:col>10</xdr:col>
                <xdr:colOff>52</xdr:colOff>
                <xdr:row>103</xdr:row>
                <xdr:rowOff>2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Do not wrap text even if it gets clippe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0</xdr:rowOff>
              </xdr:from>
              <xdr:to>
                <xdr:col>11</xdr:col>
                <xdr:colOff>-129</xdr:colOff>
                <xdr:row>14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54">
  <si>
    <t xml:space="preserve">VALUE FOR MONEY INSTRUMENT (VfMI) FORM</t>
  </si>
  <si>
    <t xml:space="preserve">ROADS FUND BOARD</t>
  </si>
  <si>
    <t xml:space="preserve">Agency:</t>
  </si>
  <si>
    <t xml:space="preserve">Original Contract Price:</t>
  </si>
  <si>
    <t xml:space="preserve">Project:</t>
  </si>
  <si>
    <t xml:space="preserve">Project Length/ Size</t>
  </si>
  <si>
    <t xml:space="preserve">Contract Number:</t>
  </si>
  <si>
    <t xml:space="preserve">Contract Period:</t>
  </si>
  <si>
    <t xml:space="preserve">Supervising Engineer:</t>
  </si>
  <si>
    <t xml:space="preserve">Start Date:</t>
  </si>
  <si>
    <t xml:space="preserve">Contractor:</t>
  </si>
  <si>
    <t xml:space="preserve">Actual Completion Date:</t>
  </si>
  <si>
    <t xml:space="preserve">Audit Date:</t>
  </si>
  <si>
    <t xml:space="preserve">Final Contract Price:</t>
  </si>
  <si>
    <r>
      <rPr>
        <sz val="12"/>
        <color rgb="FF000000"/>
        <rFont val="Calibri"/>
        <family val="2"/>
      </rPr>
      <t xml:space="preserve">Evaluation Scale: </t>
    </r>
    <r>
      <rPr>
        <sz val="12"/>
        <color rgb="FF000000"/>
        <rFont val="Symbol"/>
        <family val="1"/>
        <charset val="2"/>
      </rPr>
      <t xml:space="preserve">®</t>
    </r>
  </si>
  <si>
    <t xml:space="preserve">1 = Poor;</t>
  </si>
  <si>
    <t xml:space="preserve">2 = Fair;</t>
  </si>
  <si>
    <t xml:space="preserve">3 = Good; </t>
  </si>
  <si>
    <t xml:space="preserve">0 = INA</t>
  </si>
  <si>
    <t xml:space="preserve">(INA) = Information not available</t>
  </si>
  <si>
    <t xml:space="preserve">NO.</t>
  </si>
  <si>
    <t xml:space="preserve">INDICATORS/ PARAMETERS/ SUB-PARAMETERS</t>
  </si>
  <si>
    <t xml:space="preserve">EVALUATION SCORE</t>
  </si>
  <si>
    <t xml:space="preserve">COMMENTS</t>
  </si>
  <si>
    <t xml:space="preserve">Poor</t>
  </si>
  <si>
    <t xml:space="preserve">Fair</t>
  </si>
  <si>
    <t xml:space="preserve">Good</t>
  </si>
  <si>
    <t xml:space="preserve">INA</t>
  </si>
  <si>
    <t xml:space="preserve">Assess all project implementation aspects listed under stages A-E below and rate them as poor, fair or good. If the aspect lacks the required information, its evaluation score should be zero (under "INA" column)</t>
  </si>
  <si>
    <t xml:space="preserve">A</t>
  </si>
  <si>
    <t xml:space="preserve">Planning, Design and Tender Documentation </t>
  </si>
  <si>
    <t xml:space="preserve"> </t>
  </si>
  <si>
    <t xml:space="preserve">Compliance of project planning with requirements of the Performance Agreement, particularly with respect to:</t>
  </si>
  <si>
    <t xml:space="preserve">(1)   Assessment of competing alternatives based on updated road inventory and condition survey</t>
  </si>
  <si>
    <t xml:space="preserve">(2)   Analysis of feasibility based on appropriate road maintenance software (such as HDM 4, DROMAS, or   RMMS)</t>
  </si>
  <si>
    <t xml:space="preserve">(3)   Timely appointment of independent design professional or Consultant</t>
  </si>
  <si>
    <t xml:space="preserve">Accuracy and completeness of design calculations and technical drawings</t>
  </si>
  <si>
    <t xml:space="preserve">Accuracy, appropriateness and completeness of technical specifications</t>
  </si>
  <si>
    <t xml:space="preserve">Overall appropriateness of the design in terms of economy and function (fitness for purpose)</t>
  </si>
  <si>
    <t xml:space="preserve">Accuracy and completeness of BOQs for the works and their consistency with the drawings and technical specifications</t>
  </si>
  <si>
    <t xml:space="preserve">Accuracy of the Engineer’s estimates</t>
  </si>
  <si>
    <t xml:space="preserve">Accuracy and completeness of tender documents</t>
  </si>
  <si>
    <t xml:space="preserve">→</t>
  </si>
  <si>
    <t xml:space="preserve">Count of Score</t>
  </si>
  <si>
    <t xml:space="preserve">Total Count of Score</t>
  </si>
  <si>
    <t xml:space="preserve">Percentage of Count</t>
  </si>
  <si>
    <t xml:space="preserve">Weighting</t>
  </si>
  <si>
    <t xml:space="preserve">Aggregate Performance: Planning, Design and Tender Documentation </t>
  </si>
  <si>
    <t xml:space="preserve">B</t>
  </si>
  <si>
    <t xml:space="preserve">Procurement Stage</t>
  </si>
  <si>
    <t xml:space="preserve">Appropriateness of the method of procurement  [Reg. 149 of GN. No. 446]</t>
  </si>
  <si>
    <t xml:space="preserve">Compliance of the procurement process with PPA 2011 and its Regulations [GN. No. 446 of 2013], particularly with respect to:</t>
  </si>
  <si>
    <t xml:space="preserve">(1)   Use of standard tender and contract documents [Reg. 184(3) and 287(4) of GN. No. 446]  </t>
  </si>
  <si>
    <t xml:space="preserve">(2)   The tender notice [section 68 (2)]</t>
  </si>
  <si>
    <t xml:space="preserve">(3)   The selection method [section 64]</t>
  </si>
  <si>
    <t xml:space="preserve">(4)   Prequalification and shortlisting [section 52]</t>
  </si>
  <si>
    <t xml:space="preserve">(5)   Time for submitting tenders</t>
  </si>
  <si>
    <t xml:space="preserve">(6)   Communication of clarification to bidders</t>
  </si>
  <si>
    <t xml:space="preserve">Evaluation process and award of contract </t>
  </si>
  <si>
    <t xml:space="preserve">(1)   Composition of tender evaluation committee [section 40; Reg. 202(1) and 297(1) of GN. No. 446]</t>
  </si>
  <si>
    <r>
      <rPr>
        <sz val="11"/>
        <color rgb="FF000000"/>
        <rFont val="Calibri"/>
        <family val="2"/>
      </rPr>
      <t xml:space="preserve">(2)   Members of evalaution team signing code of ethics [section</t>
    </r>
    <r>
      <rPr>
        <sz val="11"/>
        <rFont val="Calibri"/>
        <family val="2"/>
      </rPr>
      <t xml:space="preserve"> 40(6)</t>
    </r>
    <r>
      <rPr>
        <sz val="11"/>
        <color rgb="FF000000"/>
        <rFont val="Calibri"/>
        <family val="2"/>
      </rPr>
      <t xml:space="preserve"> of PPA 2011]</t>
    </r>
  </si>
  <si>
    <t xml:space="preserve">(3)   Evaluation done as per the evaluation criteria contained in the tender dossier or Request forProposal</t>
  </si>
  <si>
    <t xml:space="preserve">(4)   Minutes of tender board meeting specifying reasons for rejecting a lower tender [Reg. 237(3) of GN. No. 446]</t>
  </si>
  <si>
    <t xml:space="preserve">(5)   Notification of intention to award the contract [Regulation 231(2) and 231 (3) of GN. No. 446]</t>
  </si>
  <si>
    <t xml:space="preserve">(6)   Publication of awards [Regulations 20 and 234 of G.N. No. 446]</t>
  </si>
  <si>
    <t xml:space="preserve">(7)   Quality and comprehensiveness of the tender evaluation report</t>
  </si>
  <si>
    <t xml:space="preserve">Competitiveness of rates quoted for major items of construction when compared with prevailing market prices</t>
  </si>
  <si>
    <t xml:space="preserve">Overall competitiveness of the most economic tender compared with prevailing market prices in both private and public sectors</t>
  </si>
  <si>
    <t xml:space="preserve">Capacity and competence of the selected contractor in relation to project size and complexity</t>
  </si>
  <si>
    <t xml:space="preserve">Aggregate Performance: Procurement Stage</t>
  </si>
  <si>
    <t xml:space="preserve">C</t>
  </si>
  <si>
    <t xml:space="preserve">Construction Stage</t>
  </si>
  <si>
    <t xml:space="preserve">Timeliness of site possession</t>
  </si>
  <si>
    <t xml:space="preserve">Quality of project programme (schedule of work)</t>
  </si>
  <si>
    <t xml:space="preserve">Adherence to project programme</t>
  </si>
  <si>
    <t xml:space="preserve">Quality of contractor's site organization and staff</t>
  </si>
  <si>
    <t xml:space="preserve">Quality of supervising engineer's site staff</t>
  </si>
  <si>
    <t xml:space="preserve">Quality of quality assurance programme</t>
  </si>
  <si>
    <t xml:space="preserve">Adherence to quality assurance programme</t>
  </si>
  <si>
    <t xml:space="preserve">Quality of Environmental Management Plan (EMP)</t>
  </si>
  <si>
    <t xml:space="preserve">Management of contractual documents, including surety and insurances bonds</t>
  </si>
  <si>
    <t xml:space="preserve">Quality and management of project documentation with respect to:</t>
  </si>
  <si>
    <t xml:space="preserve">(1)   general correspondence</t>
  </si>
  <si>
    <t xml:space="preserve">(2)   site instructions</t>
  </si>
  <si>
    <t xml:space="preserve">(3)   minutes of site meetings</t>
  </si>
  <si>
    <t xml:space="preserve">(4)   progress reports</t>
  </si>
  <si>
    <t xml:space="preserve">(5)   works measurement and inspection records</t>
  </si>
  <si>
    <t xml:space="preserve">(6)   material testing records</t>
  </si>
  <si>
    <t xml:space="preserve">(7)   interim and final payment certificates</t>
  </si>
  <si>
    <t xml:space="preserve">(8)   variation orders</t>
  </si>
  <si>
    <t xml:space="preserve">(9)   claims</t>
  </si>
  <si>
    <t xml:space="preserve">Assessment (including validity) of variations </t>
  </si>
  <si>
    <t xml:space="preserve">Assessment (including validity) of claims and related cost overruns</t>
  </si>
  <si>
    <t xml:space="preserve">Assessment (including validity) of project delays and extensions of time </t>
  </si>
  <si>
    <t xml:space="preserve">Aggregate Performance: Construction Supervision and Contract Adminstration</t>
  </si>
  <si>
    <t xml:space="preserve">D</t>
  </si>
  <si>
    <t xml:space="preserve">Project Completion and Closure Stage</t>
  </si>
  <si>
    <t xml:space="preserve">Quality and completeness of as-built-drawings</t>
  </si>
  <si>
    <t xml:space="preserve">Compilation and Management of snag list</t>
  </si>
  <si>
    <t xml:space="preserve">Timely issuance of Substantial Completion Certificate, Final Certificate and settlement of Final Account</t>
  </si>
  <si>
    <t xml:space="preserve">Management  of the defects liability period</t>
  </si>
  <si>
    <t xml:space="preserve">Quality and adequacy of the final project report</t>
  </si>
  <si>
    <t xml:space="preserve">Compliance of final quantities paid for with those reflected by the actual investment as per as-built-drawings</t>
  </si>
  <si>
    <t xml:space="preserve">Compliance of project cost as per final account with accepted tender price</t>
  </si>
  <si>
    <t xml:space="preserve">Compliance of actual project completion time with the contract period</t>
  </si>
  <si>
    <t xml:space="preserve">Aggregate Performance: Project Completion and Closure Stage</t>
  </si>
  <si>
    <t xml:space="preserve">E</t>
  </si>
  <si>
    <t xml:space="preserve">Executed Works</t>
  </si>
  <si>
    <t xml:space="preserve">Based on visual assessment, determine whether the completed works are satisfactory in terms of:</t>
  </si>
  <si>
    <t xml:space="preserve">(1)  Overall quality of workmanship</t>
  </si>
  <si>
    <t xml:space="preserve">(2)  Overall quality of materials used</t>
  </si>
  <si>
    <t xml:space="preserve">(3)  Overall quality of riding surface</t>
  </si>
  <si>
    <t xml:space="preserve">(4)  Absence of defects, such as cracks, ruts and localized potholes</t>
  </si>
  <si>
    <t xml:space="preserve">(5)  Camber and/or super-elevation</t>
  </si>
  <si>
    <r>
      <rPr>
        <sz val="11"/>
        <rFont val="Calibri"/>
        <family val="2"/>
      </rPr>
      <t xml:space="preserve">(6)  </t>
    </r>
    <r>
      <rPr>
        <b val="true"/>
        <sz val="11"/>
        <rFont val="Calibri"/>
        <family val="2"/>
      </rPr>
      <t xml:space="preserve">Routine maintenance:</t>
    </r>
    <r>
      <rPr>
        <sz val="11"/>
        <rFont val="Calibri"/>
        <family val="2"/>
      </rPr>
      <t xml:space="preserve"> Grass kept at minimum height: Height less than 50 cm at all time</t>
    </r>
  </si>
  <si>
    <r>
      <rPr>
        <sz val="11"/>
        <rFont val="Calibri"/>
        <family val="2"/>
      </rPr>
      <t xml:space="preserve">(7)  </t>
    </r>
    <r>
      <rPr>
        <b val="true"/>
        <sz val="11"/>
        <rFont val="Calibri"/>
        <family val="2"/>
      </rPr>
      <t xml:space="preserve">Routine maintenance:</t>
    </r>
    <r>
      <rPr>
        <sz val="11"/>
        <rFont val="Calibri"/>
        <family val="2"/>
      </rPr>
      <t xml:space="preserve"> Presence of potholes on paved network: Potholes patched within 48 hours</t>
    </r>
  </si>
  <si>
    <r>
      <rPr>
        <sz val="11"/>
        <rFont val="Calibri"/>
        <family val="2"/>
      </rPr>
      <t xml:space="preserve">(8)  </t>
    </r>
    <r>
      <rPr>
        <b val="true"/>
        <sz val="11"/>
        <rFont val="Calibri"/>
        <family val="2"/>
      </rPr>
      <t xml:space="preserve">Routine maintenance:</t>
    </r>
    <r>
      <rPr>
        <sz val="11"/>
        <rFont val="Calibri"/>
        <family val="2"/>
      </rPr>
      <t xml:space="preserve"> Drainage: Culverts and ditches clear and open</t>
    </r>
  </si>
  <si>
    <r>
      <rPr>
        <sz val="11"/>
        <rFont val="Calibri"/>
        <family val="2"/>
      </rPr>
      <t xml:space="preserve">(9)  </t>
    </r>
    <r>
      <rPr>
        <b val="true"/>
        <sz val="11"/>
        <rFont val="Calibri"/>
        <family val="2"/>
      </rPr>
      <t xml:space="preserve">Routine maintenance:</t>
    </r>
    <r>
      <rPr>
        <sz val="11"/>
        <rFont val="Calibri"/>
        <family val="2"/>
      </rPr>
      <t xml:space="preserve"> No debris and solid waste dumped on road shoulder and drainage system</t>
    </r>
  </si>
  <si>
    <r>
      <rPr>
        <sz val="11"/>
        <rFont val="Calibri"/>
        <family val="2"/>
      </rPr>
      <t xml:space="preserve"> (10)  </t>
    </r>
    <r>
      <rPr>
        <b val="true"/>
        <sz val="11"/>
        <rFont val="Calibri"/>
        <family val="2"/>
      </rPr>
      <t xml:space="preserve">Routine maintenance:</t>
    </r>
    <r>
      <rPr>
        <sz val="11"/>
        <rFont val="Calibri"/>
        <family val="2"/>
      </rPr>
      <t xml:space="preserve"> Quality of graded /reshaped unpaved road</t>
    </r>
  </si>
  <si>
    <r>
      <rPr>
        <sz val="11"/>
        <rFont val="Calibri"/>
        <family val="2"/>
      </rPr>
      <t xml:space="preserve"> (11)  </t>
    </r>
    <r>
      <rPr>
        <b val="true"/>
        <sz val="11"/>
        <rFont val="Calibri"/>
        <family val="2"/>
      </rPr>
      <t xml:space="preserve">Routine maintenance:</t>
    </r>
    <r>
      <rPr>
        <sz val="11"/>
        <rFont val="Calibri"/>
        <family val="2"/>
      </rPr>
      <t xml:space="preserve"> Quality of pothole patching/ pothole filling for paved/ unpaved road</t>
    </r>
  </si>
  <si>
    <r>
      <rPr>
        <sz val="11"/>
        <rFont val="Calibri"/>
        <family val="2"/>
      </rPr>
      <t xml:space="preserve"> (12)  </t>
    </r>
    <r>
      <rPr>
        <b val="true"/>
        <sz val="11"/>
        <rFont val="Calibri"/>
        <family val="2"/>
      </rPr>
      <t xml:space="preserve">Routine maintenance:</t>
    </r>
    <r>
      <rPr>
        <sz val="11"/>
        <rFont val="Calibri"/>
        <family val="2"/>
      </rPr>
      <t xml:space="preserve"> Quality of crack sealing for paved road</t>
    </r>
  </si>
  <si>
    <r>
      <rPr>
        <sz val="11"/>
        <rFont val="Calibri"/>
        <family val="2"/>
      </rPr>
      <t xml:space="preserve"> (13)  </t>
    </r>
    <r>
      <rPr>
        <b val="true"/>
        <sz val="11"/>
        <rFont val="Calibri"/>
        <family val="2"/>
      </rPr>
      <t xml:space="preserve">Bridges Preventive Mt'ce./ Major repairs:</t>
    </r>
    <r>
      <rPr>
        <sz val="11"/>
        <rFont val="Calibri"/>
        <family val="2"/>
      </rPr>
      <t xml:space="preserve"> Quality of Bridge Mtce. Works / Major repairs</t>
    </r>
  </si>
  <si>
    <t xml:space="preserve">Based on physical site measurements, determine whether dimensions of the following major items of construction of the completed works comply with the drawings and technical specifications:</t>
  </si>
  <si>
    <t xml:space="preserve">(1)   Pavement structure</t>
  </si>
  <si>
    <t xml:space="preserve">(2)   Road carriageway</t>
  </si>
  <si>
    <t xml:space="preserve">(3)   Foot paths</t>
  </si>
  <si>
    <t xml:space="preserve">(4)   Road side drains</t>
  </si>
  <si>
    <t xml:space="preserve">(5)   Mitre drains</t>
  </si>
  <si>
    <t xml:space="preserve">(6)   Road signs</t>
  </si>
  <si>
    <t xml:space="preserve">Based on site measurements, determine whether dimensions of culverts and bridges comply with the technical drawings and specifications</t>
  </si>
  <si>
    <t xml:space="preserve">Based on sample field tests determine whether the quality of materials used in the pavement structure comply with the technical specifications </t>
  </si>
  <si>
    <t xml:space="preserve">Based on sample field tests determine whether the quality of materials used in concrete and masonry works comply with the technical specification</t>
  </si>
  <si>
    <t xml:space="preserve">Assess compliance of site clean-up and restoration of disturbed and/or damaged areas with EM</t>
  </si>
  <si>
    <t xml:space="preserve">For uncompleted projects, assess compliance of on-going construction activities with safety and EMP requirements</t>
  </si>
  <si>
    <r>
      <rPr>
        <b val="true"/>
        <sz val="11"/>
        <rFont val="Calibri"/>
        <family val="2"/>
      </rPr>
      <t xml:space="preserve">Performance Based Contracts:</t>
    </r>
    <r>
      <rPr>
        <sz val="11"/>
        <rFont val="Calibri"/>
        <family val="2"/>
      </rPr>
      <t xml:space="preserve"> Compliance of Maintenance Services with the required Service Level as per PBC Specifications</t>
    </r>
  </si>
  <si>
    <r>
      <rPr>
        <b val="true"/>
        <sz val="11"/>
        <rFont val="Calibri"/>
        <family val="2"/>
      </rPr>
      <t xml:space="preserve">Performance Based Contracts:</t>
    </r>
    <r>
      <rPr>
        <sz val="11"/>
        <rFont val="Calibri"/>
        <family val="2"/>
      </rPr>
      <t xml:space="preserve"> Compliance with other Service Quality Levels as per PBC Specifications</t>
    </r>
  </si>
  <si>
    <t xml:space="preserve">Aggregate Performance: Quality of Works</t>
  </si>
  <si>
    <t xml:space="preserve">Z</t>
  </si>
  <si>
    <t xml:space="preserve">Integrity of Project Implementation</t>
  </si>
  <si>
    <t xml:space="preserve">(a)</t>
  </si>
  <si>
    <t xml:space="preserve">(b)</t>
  </si>
  <si>
    <t xml:space="preserve">(c)</t>
  </si>
  <si>
    <t xml:space="preserve">SUMMARY OF INTEGRITY EVIDENCE RECORDS</t>
  </si>
  <si>
    <t xml:space="preserve">The Project automatically becomes "NOT Value for Money" if one of the Integrity parameters is assessed to above a value shown in Column (iii)</t>
  </si>
  <si>
    <t xml:space="preserve">%ge</t>
  </si>
  <si>
    <t xml:space="preserve">Condition</t>
  </si>
  <si>
    <t xml:space="preserve">Threshold Value</t>
  </si>
  <si>
    <t xml:space="preserve">Is there any evidence of Inflated quantities in the Bills of Quantities? If so, by what percentage value of the project?</t>
  </si>
  <si>
    <t xml:space="preserve">Not VFM if &gt;=</t>
  </si>
  <si>
    <t xml:space="preserve">Is there any evidence of unjustified Over design?  If so, by what percentage value of the project?</t>
  </si>
  <si>
    <t xml:space="preserve">Is there any evidence of Overpriced Bid? If so, by what percentage value of the project?</t>
  </si>
  <si>
    <t xml:space="preserve">Are there any Variations with no justification?  If so, by what percentage value of the project?</t>
  </si>
  <si>
    <t xml:space="preserve">Is there substantial unjustified Time overrun?  If so, by what percentage value of the approved contract period?</t>
  </si>
  <si>
    <t xml:space="preserve">Overall Project Performanc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General"/>
    <numFmt numFmtId="168" formatCode="#,##0.00"/>
    <numFmt numFmtId="169" formatCode="#,##0"/>
    <numFmt numFmtId="170" formatCode="0%"/>
    <numFmt numFmtId="171" formatCode="0.00"/>
    <numFmt numFmtId="172" formatCode="#,##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Symbol"/>
      <family val="1"/>
      <charset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  <font>
      <sz val="7.5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>
        <color rgb="FF333399"/>
      </right>
      <top style="hair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hair">
        <color rgb="FF333399"/>
      </bottom>
      <diagonal/>
    </border>
    <border diagonalUp="false" diagonalDown="false">
      <left style="thin"/>
      <right style="thin"/>
      <top style="hair"/>
      <bottom style="hair">
        <color rgb="FF333399"/>
      </bottom>
      <diagonal/>
    </border>
    <border diagonalUp="false" diagonalDown="false">
      <left style="thin"/>
      <right style="thin"/>
      <top/>
      <bottom style="hair">
        <color rgb="FF333399"/>
      </bottom>
      <diagonal/>
    </border>
    <border diagonalUp="false" diagonalDown="false">
      <left style="thin"/>
      <right style="thick"/>
      <top style="thin"/>
      <bottom style="hair">
        <color rgb="FF333399"/>
      </bottom>
      <diagonal/>
    </border>
    <border diagonalUp="false" diagonalDown="false">
      <left style="thin"/>
      <right style="thin"/>
      <top style="thin"/>
      <bottom style="hair">
        <color rgb="FF333399"/>
      </bottom>
      <diagonal/>
    </border>
    <border diagonalUp="false" diagonalDown="false">
      <left style="thin"/>
      <right style="thin"/>
      <top style="hair">
        <color rgb="FF333399"/>
      </top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ck">
        <color rgb="FF333399"/>
      </right>
      <top/>
      <bottom style="hair"/>
      <diagonal/>
    </border>
    <border diagonalUp="false" diagonalDown="false">
      <left style="thin"/>
      <right style="thick">
        <color rgb="FF333399"/>
      </right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1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7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Heading 1" xfId="21"/>
  </cellStyles>
  <dxfs count="18"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520</xdr:colOff>
      <xdr:row>0</xdr:row>
      <xdr:rowOff>0</xdr:rowOff>
    </xdr:from>
    <xdr:to>
      <xdr:col>9</xdr:col>
      <xdr:colOff>535680</xdr:colOff>
      <xdr:row>0</xdr:row>
      <xdr:rowOff>36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39320" y="0"/>
          <a:ext cx="479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4" activeCellId="0" sqref="E4:F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2.86"/>
    <col collapsed="false" customWidth="true" hidden="false" outlineLevel="0" max="3" min="3" style="1" width="8.59"/>
    <col collapsed="false" customWidth="true" hidden="false" outlineLevel="0" max="4" min="4" style="1" width="12.13"/>
    <col collapsed="false" customWidth="true" hidden="false" outlineLevel="0" max="5" min="5" style="1" width="41.99"/>
    <col collapsed="false" customWidth="true" hidden="false" outlineLevel="0" max="6" min="6" style="1" width="47.25"/>
    <col collapsed="false" customWidth="true" hidden="false" outlineLevel="0" max="7" min="7" style="1" width="8.99"/>
    <col collapsed="false" customWidth="true" hidden="false" outlineLevel="0" max="8" min="8" style="1" width="7.86"/>
    <col collapsed="false" customWidth="true" hidden="false" outlineLevel="0" max="9" min="9" style="1" width="9.25"/>
    <col collapsed="false" customWidth="true" hidden="false" outlineLevel="0" max="10" min="10" style="1" width="8.39"/>
    <col collapsed="false" customWidth="true" hidden="false" outlineLevel="0" max="11" min="11" style="1" width="36.86"/>
    <col collapsed="false" customWidth="true" hidden="false" outlineLevel="0" max="12" min="12" style="1" width="10.25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1" customFormat="false" ht="33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4"/>
      <c r="K1" s="5" t="s">
        <v>1</v>
      </c>
    </row>
    <row r="2" customFormat="false" ht="12" hidden="false" customHeight="true" outlineLevel="0" collapsed="false">
      <c r="A2" s="6"/>
      <c r="B2" s="7"/>
      <c r="C2" s="7"/>
      <c r="D2" s="7"/>
      <c r="E2" s="8"/>
      <c r="F2" s="7"/>
      <c r="G2" s="7"/>
      <c r="H2" s="7"/>
      <c r="I2" s="7"/>
      <c r="J2" s="9"/>
      <c r="K2" s="10"/>
    </row>
    <row r="3" customFormat="false" ht="19.5" hidden="false" customHeight="true" outlineLevel="0" collapsed="false">
      <c r="A3" s="11"/>
      <c r="B3" s="12"/>
      <c r="C3" s="13" t="s">
        <v>2</v>
      </c>
      <c r="D3" s="13"/>
      <c r="E3" s="14"/>
      <c r="F3" s="14"/>
      <c r="G3" s="13" t="s">
        <v>3</v>
      </c>
      <c r="H3" s="13"/>
      <c r="I3" s="13"/>
      <c r="J3" s="15"/>
      <c r="K3" s="15"/>
    </row>
    <row r="4" customFormat="false" ht="19.5" hidden="false" customHeight="true" outlineLevel="0" collapsed="false">
      <c r="A4" s="11"/>
      <c r="B4" s="12"/>
      <c r="C4" s="13" t="s">
        <v>4</v>
      </c>
      <c r="D4" s="13"/>
      <c r="E4" s="16"/>
      <c r="F4" s="16"/>
      <c r="G4" s="13" t="s">
        <v>5</v>
      </c>
      <c r="H4" s="13"/>
      <c r="I4" s="13"/>
      <c r="J4" s="15"/>
      <c r="K4" s="15"/>
    </row>
    <row r="5" customFormat="false" ht="19.5" hidden="false" customHeight="true" outlineLevel="0" collapsed="false">
      <c r="A5" s="11"/>
      <c r="B5" s="12"/>
      <c r="C5" s="13" t="s">
        <v>6</v>
      </c>
      <c r="D5" s="13"/>
      <c r="E5" s="14"/>
      <c r="F5" s="14"/>
      <c r="G5" s="13" t="s">
        <v>7</v>
      </c>
      <c r="H5" s="13"/>
      <c r="I5" s="13"/>
      <c r="J5" s="15"/>
      <c r="K5" s="15"/>
    </row>
    <row r="6" customFormat="false" ht="19.5" hidden="false" customHeight="true" outlineLevel="0" collapsed="false">
      <c r="A6" s="11"/>
      <c r="B6" s="4"/>
      <c r="C6" s="13" t="s">
        <v>8</v>
      </c>
      <c r="D6" s="13"/>
      <c r="E6" s="14"/>
      <c r="F6" s="14"/>
      <c r="G6" s="13" t="s">
        <v>9</v>
      </c>
      <c r="H6" s="13"/>
      <c r="I6" s="13"/>
      <c r="J6" s="15"/>
      <c r="K6" s="15"/>
    </row>
    <row r="7" customFormat="false" ht="19.5" hidden="false" customHeight="true" outlineLevel="0" collapsed="false">
      <c r="A7" s="11"/>
      <c r="B7" s="4"/>
      <c r="C7" s="13" t="s">
        <v>10</v>
      </c>
      <c r="D7" s="13"/>
      <c r="E7" s="14"/>
      <c r="F7" s="14"/>
      <c r="G7" s="13" t="s">
        <v>11</v>
      </c>
      <c r="H7" s="13"/>
      <c r="I7" s="13"/>
      <c r="J7" s="15"/>
      <c r="K7" s="15"/>
      <c r="L7" s="17"/>
    </row>
    <row r="8" customFormat="false" ht="17.25" hidden="false" customHeight="true" outlineLevel="0" collapsed="false">
      <c r="A8" s="11"/>
      <c r="B8" s="12"/>
      <c r="C8" s="13" t="s">
        <v>12</v>
      </c>
      <c r="D8" s="13"/>
      <c r="E8" s="14"/>
      <c r="F8" s="14"/>
      <c r="G8" s="18" t="s">
        <v>13</v>
      </c>
      <c r="H8" s="19"/>
      <c r="I8" s="19"/>
      <c r="J8" s="15"/>
      <c r="K8" s="15"/>
    </row>
    <row r="9" customFormat="false" ht="11.45" hidden="false" customHeight="true" outlineLevel="0" collapsed="false">
      <c r="A9" s="11"/>
      <c r="B9" s="12"/>
      <c r="C9" s="20"/>
      <c r="D9" s="20"/>
      <c r="E9" s="21"/>
      <c r="F9" s="21"/>
      <c r="G9" s="22"/>
      <c r="H9" s="23"/>
      <c r="I9" s="23"/>
      <c r="J9" s="4"/>
      <c r="K9" s="24"/>
    </row>
    <row r="10" customFormat="false" ht="16.15" hidden="false" customHeight="false" outlineLevel="0" collapsed="false">
      <c r="A10" s="25"/>
      <c r="B10" s="26"/>
      <c r="C10" s="26"/>
      <c r="D10" s="27"/>
      <c r="E10" s="26"/>
      <c r="F10" s="28" t="s">
        <v>14</v>
      </c>
      <c r="G10" s="29" t="s">
        <v>15</v>
      </c>
      <c r="H10" s="29" t="s">
        <v>16</v>
      </c>
      <c r="I10" s="29" t="s">
        <v>17</v>
      </c>
      <c r="J10" s="29" t="s">
        <v>18</v>
      </c>
      <c r="K10" s="30" t="s">
        <v>19</v>
      </c>
    </row>
    <row r="11" customFormat="false" ht="14.45" hidden="false" customHeight="true" outlineLevel="0" collapsed="false">
      <c r="A11" s="31" t="s">
        <v>20</v>
      </c>
      <c r="B11" s="31"/>
      <c r="C11" s="32" t="s">
        <v>21</v>
      </c>
      <c r="D11" s="32"/>
      <c r="E11" s="32"/>
      <c r="F11" s="32"/>
      <c r="G11" s="32" t="s">
        <v>22</v>
      </c>
      <c r="H11" s="32"/>
      <c r="I11" s="32"/>
      <c r="J11" s="32"/>
      <c r="K11" s="33" t="s">
        <v>23</v>
      </c>
    </row>
    <row r="12" customFormat="false" ht="15.6" hidden="false" customHeight="true" outlineLevel="0" collapsed="false">
      <c r="A12" s="31"/>
      <c r="B12" s="31"/>
      <c r="C12" s="32"/>
      <c r="D12" s="32"/>
      <c r="E12" s="32"/>
      <c r="F12" s="32"/>
      <c r="G12" s="34" t="s">
        <v>24</v>
      </c>
      <c r="H12" s="34" t="s">
        <v>25</v>
      </c>
      <c r="I12" s="34" t="s">
        <v>26</v>
      </c>
      <c r="J12" s="35" t="s">
        <v>27</v>
      </c>
      <c r="K12" s="33"/>
    </row>
    <row r="13" customFormat="false" ht="35.1" hidden="false" customHeight="true" outlineLevel="0" collapsed="false">
      <c r="A13" s="36"/>
      <c r="B13" s="37" t="s">
        <v>28</v>
      </c>
      <c r="C13" s="37"/>
      <c r="D13" s="37"/>
      <c r="E13" s="37"/>
      <c r="F13" s="37"/>
      <c r="G13" s="34"/>
      <c r="H13" s="34"/>
      <c r="I13" s="34"/>
      <c r="J13" s="35"/>
      <c r="K13" s="33"/>
    </row>
    <row r="14" customFormat="false" ht="22.5" hidden="false" customHeight="true" outlineLevel="0" collapsed="false">
      <c r="A14" s="38" t="s">
        <v>29</v>
      </c>
      <c r="B14" s="39" t="s">
        <v>30</v>
      </c>
      <c r="C14" s="39"/>
      <c r="D14" s="39"/>
      <c r="E14" s="39"/>
      <c r="F14" s="39"/>
      <c r="G14" s="34" t="n">
        <v>1</v>
      </c>
      <c r="H14" s="34" t="n">
        <v>2</v>
      </c>
      <c r="I14" s="34" t="n">
        <v>3</v>
      </c>
      <c r="J14" s="35" t="n">
        <v>0</v>
      </c>
      <c r="K14" s="33"/>
    </row>
    <row r="15" customFormat="false" ht="14.25" hidden="true" customHeight="false" outlineLevel="0" collapsed="false">
      <c r="A15" s="40" t="s">
        <v>31</v>
      </c>
      <c r="B15" s="4"/>
      <c r="C15" s="4"/>
      <c r="D15" s="4"/>
      <c r="E15" s="4"/>
      <c r="F15" s="4"/>
      <c r="G15" s="41" t="e">
        <f aca="false">IF(AND(I15="",H15=""),1,"")</f>
        <v>#DIV/0!</v>
      </c>
      <c r="H15" s="42" t="e">
        <f aca="false">IF(I15=1,"",IF(COUNT(G17:G19)/COUNT(G17:I19)&lt;=0.5,1,""))</f>
        <v>#DIV/0!</v>
      </c>
      <c r="I15" s="41" t="e">
        <f aca="false">IF(COUNT(I17:I19)/COUNT(G17:I19)=1,1,"")</f>
        <v>#DIV/0!</v>
      </c>
      <c r="J15" s="41" t="str">
        <f aca="false">IF(OR(J17=1,J18=1,J19=1),1,"")</f>
        <v/>
      </c>
      <c r="K15" s="43"/>
    </row>
    <row r="16" customFormat="false" ht="14.25" hidden="false" customHeight="true" outlineLevel="0" collapsed="false">
      <c r="A16" s="40"/>
      <c r="B16" s="44" t="n">
        <v>1</v>
      </c>
      <c r="C16" s="45" t="s">
        <v>32</v>
      </c>
      <c r="D16" s="45"/>
      <c r="E16" s="45"/>
      <c r="F16" s="45"/>
      <c r="G16" s="41" t="e">
        <f aca="false">G15</f>
        <v>#DIV/0!</v>
      </c>
      <c r="H16" s="46" t="e">
        <f aca="false">H15</f>
        <v>#DIV/0!</v>
      </c>
      <c r="I16" s="41" t="e">
        <f aca="false">I15</f>
        <v>#DIV/0!</v>
      </c>
      <c r="J16" s="47" t="str">
        <f aca="false">J15</f>
        <v/>
      </c>
      <c r="K16" s="48"/>
    </row>
    <row r="17" customFormat="false" ht="13.5" hidden="false" customHeight="true" outlineLevel="0" collapsed="false">
      <c r="A17" s="40"/>
      <c r="B17" s="49"/>
      <c r="C17" s="50" t="s">
        <v>33</v>
      </c>
      <c r="D17" s="50"/>
      <c r="E17" s="50"/>
      <c r="F17" s="50"/>
      <c r="G17" s="51"/>
      <c r="H17" s="51"/>
      <c r="I17" s="51"/>
      <c r="J17" s="52"/>
      <c r="K17" s="48"/>
    </row>
    <row r="18" customFormat="false" ht="12.75" hidden="false" customHeight="true" outlineLevel="0" collapsed="false">
      <c r="A18" s="40"/>
      <c r="B18" s="49"/>
      <c r="C18" s="50" t="s">
        <v>34</v>
      </c>
      <c r="D18" s="50"/>
      <c r="E18" s="50"/>
      <c r="F18" s="50"/>
      <c r="G18" s="51"/>
      <c r="H18" s="51"/>
      <c r="I18" s="51"/>
      <c r="J18" s="52"/>
      <c r="K18" s="48"/>
    </row>
    <row r="19" customFormat="false" ht="13.5" hidden="false" customHeight="true" outlineLevel="0" collapsed="false">
      <c r="A19" s="40"/>
      <c r="B19" s="49"/>
      <c r="C19" s="50" t="s">
        <v>35</v>
      </c>
      <c r="D19" s="50"/>
      <c r="E19" s="50"/>
      <c r="F19" s="50"/>
      <c r="G19" s="51"/>
      <c r="H19" s="51"/>
      <c r="I19" s="51"/>
      <c r="J19" s="51"/>
      <c r="K19" s="48"/>
    </row>
    <row r="20" customFormat="false" ht="16.5" hidden="false" customHeight="true" outlineLevel="0" collapsed="false">
      <c r="A20" s="40" t="s">
        <v>31</v>
      </c>
      <c r="B20" s="53" t="n">
        <v>2</v>
      </c>
      <c r="C20" s="54" t="s">
        <v>36</v>
      </c>
      <c r="D20" s="54"/>
      <c r="E20" s="54"/>
      <c r="F20" s="54"/>
      <c r="G20" s="53"/>
      <c r="H20" s="53"/>
      <c r="I20" s="53"/>
      <c r="J20" s="55"/>
      <c r="K20" s="56"/>
    </row>
    <row r="21" customFormat="false" ht="16.5" hidden="false" customHeight="true" outlineLevel="0" collapsed="false">
      <c r="A21" s="40" t="s">
        <v>31</v>
      </c>
      <c r="B21" s="53" t="n">
        <v>3</v>
      </c>
      <c r="C21" s="57" t="s">
        <v>37</v>
      </c>
      <c r="D21" s="57"/>
      <c r="E21" s="57"/>
      <c r="F21" s="57"/>
      <c r="G21" s="53"/>
      <c r="H21" s="53"/>
      <c r="I21" s="53"/>
      <c r="J21" s="55"/>
      <c r="K21" s="58"/>
    </row>
    <row r="22" customFormat="false" ht="16.5" hidden="false" customHeight="true" outlineLevel="0" collapsed="false">
      <c r="A22" s="40"/>
      <c r="B22" s="53" t="n">
        <v>4</v>
      </c>
      <c r="C22" s="59" t="s">
        <v>38</v>
      </c>
      <c r="D22" s="59"/>
      <c r="E22" s="59"/>
      <c r="F22" s="59"/>
      <c r="G22" s="53"/>
      <c r="H22" s="53"/>
      <c r="I22" s="60"/>
      <c r="J22" s="55"/>
      <c r="K22" s="56"/>
    </row>
    <row r="23" customFormat="false" ht="14.25" hidden="false" customHeight="true" outlineLevel="0" collapsed="false">
      <c r="A23" s="40" t="s">
        <v>31</v>
      </c>
      <c r="B23" s="61" t="n">
        <v>5</v>
      </c>
      <c r="C23" s="59" t="s">
        <v>39</v>
      </c>
      <c r="D23" s="59"/>
      <c r="E23" s="59"/>
      <c r="F23" s="59"/>
      <c r="G23" s="53"/>
      <c r="H23" s="60"/>
      <c r="I23" s="53"/>
      <c r="J23" s="55"/>
      <c r="K23" s="56"/>
    </row>
    <row r="24" customFormat="false" ht="16.5" hidden="false" customHeight="true" outlineLevel="0" collapsed="false">
      <c r="A24" s="40"/>
      <c r="B24" s="53" t="n">
        <v>6</v>
      </c>
      <c r="C24" s="59" t="s">
        <v>40</v>
      </c>
      <c r="D24" s="59"/>
      <c r="E24" s="59"/>
      <c r="F24" s="59"/>
      <c r="G24" s="53"/>
      <c r="H24" s="53"/>
      <c r="I24" s="60"/>
      <c r="J24" s="55"/>
      <c r="K24" s="56"/>
      <c r="L24" s="62"/>
    </row>
    <row r="25" customFormat="false" ht="16.5" hidden="false" customHeight="true" outlineLevel="0" collapsed="false">
      <c r="A25" s="40"/>
      <c r="B25" s="53" t="n">
        <v>7</v>
      </c>
      <c r="C25" s="63" t="s">
        <v>41</v>
      </c>
      <c r="D25" s="63"/>
      <c r="E25" s="63"/>
      <c r="F25" s="63"/>
      <c r="G25" s="64"/>
      <c r="H25" s="65"/>
      <c r="I25" s="64"/>
      <c r="J25" s="66"/>
      <c r="K25" s="56"/>
      <c r="L25" s="62"/>
    </row>
    <row r="26" customFormat="false" ht="13.5" hidden="true" customHeight="true" outlineLevel="0" collapsed="false">
      <c r="A26" s="67" t="s">
        <v>31</v>
      </c>
      <c r="B26" s="68" t="s">
        <v>31</v>
      </c>
      <c r="C26" s="69"/>
      <c r="D26" s="70"/>
      <c r="E26" s="71" t="s">
        <v>42</v>
      </c>
      <c r="F26" s="72" t="s">
        <v>43</v>
      </c>
      <c r="G26" s="73" t="n">
        <f aca="false">COUNT(G16,G20:G25)</f>
        <v>0</v>
      </c>
      <c r="H26" s="73" t="n">
        <f aca="false">COUNT(H16,H20:H25)</f>
        <v>0</v>
      </c>
      <c r="I26" s="73" t="n">
        <f aca="false">COUNT(I16,I20:I25)</f>
        <v>0</v>
      </c>
      <c r="J26" s="73" t="n">
        <f aca="false">COUNT(J16,J20:J25)</f>
        <v>0</v>
      </c>
      <c r="K26" s="48"/>
    </row>
    <row r="27" customFormat="false" ht="14.25" hidden="true" customHeight="false" outlineLevel="0" collapsed="false">
      <c r="A27" s="67" t="s">
        <v>31</v>
      </c>
      <c r="B27" s="68" t="s">
        <v>31</v>
      </c>
      <c r="C27" s="74"/>
      <c r="D27" s="75"/>
      <c r="E27" s="76" t="s">
        <v>42</v>
      </c>
      <c r="F27" s="77" t="s">
        <v>44</v>
      </c>
      <c r="G27" s="78" t="n">
        <f aca="false">SUM(G26:J26)</f>
        <v>0</v>
      </c>
      <c r="H27" s="78" t="n">
        <f aca="false">G27</f>
        <v>0</v>
      </c>
      <c r="I27" s="78" t="n">
        <f aca="false">H27</f>
        <v>0</v>
      </c>
      <c r="J27" s="79" t="n">
        <f aca="false">I27</f>
        <v>0</v>
      </c>
      <c r="K27" s="56"/>
    </row>
    <row r="28" customFormat="false" ht="14.25" hidden="true" customHeight="false" outlineLevel="0" collapsed="false">
      <c r="A28" s="67" t="s">
        <v>31</v>
      </c>
      <c r="B28" s="68" t="s">
        <v>31</v>
      </c>
      <c r="C28" s="74"/>
      <c r="D28" s="75"/>
      <c r="E28" s="76" t="s">
        <v>42</v>
      </c>
      <c r="F28" s="77" t="s">
        <v>45</v>
      </c>
      <c r="G28" s="80" t="e">
        <f aca="false">G26/G27</f>
        <v>#DIV/0!</v>
      </c>
      <c r="H28" s="80" t="e">
        <f aca="false">H26/H27</f>
        <v>#DIV/0!</v>
      </c>
      <c r="I28" s="80" t="e">
        <f aca="false">I26/I27</f>
        <v>#DIV/0!</v>
      </c>
      <c r="J28" s="80" t="e">
        <f aca="false">J26/J27</f>
        <v>#DIV/0!</v>
      </c>
      <c r="K28" s="56"/>
    </row>
    <row r="29" customFormat="false" ht="14.25" hidden="true" customHeight="false" outlineLevel="0" collapsed="false">
      <c r="A29" s="67" t="s">
        <v>31</v>
      </c>
      <c r="B29" s="68" t="s">
        <v>31</v>
      </c>
      <c r="C29" s="74"/>
      <c r="D29" s="75"/>
      <c r="E29" s="76" t="s">
        <v>42</v>
      </c>
      <c r="F29" s="77" t="s">
        <v>46</v>
      </c>
      <c r="G29" s="81" t="n">
        <v>0</v>
      </c>
      <c r="H29" s="80" t="n">
        <v>2.5</v>
      </c>
      <c r="I29" s="82" t="n">
        <v>3</v>
      </c>
      <c r="J29" s="83" t="n">
        <v>0</v>
      </c>
      <c r="K29" s="84"/>
    </row>
    <row r="30" customFormat="false" ht="15" hidden="false" customHeight="true" outlineLevel="0" collapsed="false">
      <c r="A30" s="25" t="s">
        <v>31</v>
      </c>
      <c r="B30" s="85" t="s">
        <v>31</v>
      </c>
      <c r="C30" s="86" t="s">
        <v>47</v>
      </c>
      <c r="D30" s="86"/>
      <c r="E30" s="86"/>
      <c r="F30" s="86"/>
      <c r="G30" s="87" t="s">
        <v>31</v>
      </c>
      <c r="H30" s="87" t="s">
        <v>31</v>
      </c>
      <c r="I30" s="88"/>
      <c r="J30" s="89" t="e">
        <f aca="false">(I28*3+H28*2.5+G28*0+J28*0)</f>
        <v>#DIV/0!</v>
      </c>
      <c r="K30" s="90" t="e">
        <f aca="false">IF(J30&lt;1.7,"INADEQUATE",IF(J30&lt;=2.5,"ADEQUATE","GOOD"))</f>
        <v>#DIV/0!</v>
      </c>
    </row>
    <row r="31" customFormat="false" ht="22.9" hidden="false" customHeight="true" outlineLevel="0" collapsed="false">
      <c r="A31" s="91" t="s">
        <v>48</v>
      </c>
      <c r="B31" s="92" t="s">
        <v>49</v>
      </c>
      <c r="C31" s="92"/>
      <c r="D31" s="92"/>
      <c r="E31" s="92"/>
      <c r="F31" s="92"/>
      <c r="G31" s="34" t="n">
        <v>1</v>
      </c>
      <c r="H31" s="34" t="n">
        <v>2</v>
      </c>
      <c r="I31" s="34" t="n">
        <v>3</v>
      </c>
      <c r="J31" s="35" t="n">
        <v>0</v>
      </c>
      <c r="K31" s="33" t="s">
        <v>23</v>
      </c>
    </row>
    <row r="32" customFormat="false" ht="16.5" hidden="false" customHeight="true" outlineLevel="0" collapsed="false">
      <c r="A32" s="67" t="s">
        <v>31</v>
      </c>
      <c r="B32" s="93" t="n">
        <v>1</v>
      </c>
      <c r="C32" s="94" t="s">
        <v>50</v>
      </c>
      <c r="D32" s="94"/>
      <c r="E32" s="94"/>
      <c r="F32" s="94"/>
      <c r="G32" s="93"/>
      <c r="H32" s="93"/>
      <c r="I32" s="93"/>
      <c r="J32" s="95"/>
      <c r="K32" s="96"/>
      <c r="L32" s="97"/>
      <c r="M32" s="97"/>
      <c r="N32" s="97"/>
    </row>
    <row r="33" customFormat="false" ht="14.25" hidden="true" customHeight="false" outlineLevel="0" collapsed="false">
      <c r="A33" s="67" t="s">
        <v>31</v>
      </c>
      <c r="B33" s="4"/>
      <c r="C33" s="4"/>
      <c r="D33" s="4"/>
      <c r="E33" s="4"/>
      <c r="F33" s="4"/>
      <c r="G33" s="98" t="e">
        <f aca="false">IF(AND(I33="",H33=""),1,"")</f>
        <v>#DIV/0!</v>
      </c>
      <c r="H33" s="99" t="e">
        <f aca="false">IF(I33=1,"",IF(COUNT(G35:G40)/COUNT(G35:I40)&lt;=0.5,1,""))</f>
        <v>#DIV/0!</v>
      </c>
      <c r="I33" s="98" t="e">
        <f aca="false">IF(COUNT(I35:I40)/COUNT(G35:I40)=1,1,"")</f>
        <v>#DIV/0!</v>
      </c>
      <c r="J33" s="98" t="str">
        <f aca="false">IF(OR(J35=1,J36=1,J37=1,J38=1,J39=1,J40=1),1,"")</f>
        <v/>
      </c>
      <c r="K33" s="24"/>
    </row>
    <row r="34" customFormat="false" ht="14.25" hidden="false" customHeight="true" outlineLevel="0" collapsed="false">
      <c r="A34" s="67"/>
      <c r="B34" s="53" t="n">
        <v>2</v>
      </c>
      <c r="C34" s="54" t="s">
        <v>51</v>
      </c>
      <c r="D34" s="54"/>
      <c r="E34" s="54"/>
      <c r="F34" s="54"/>
      <c r="G34" s="98" t="e">
        <f aca="false">G33</f>
        <v>#DIV/0!</v>
      </c>
      <c r="H34" s="100" t="e">
        <f aca="false">H33</f>
        <v>#DIV/0!</v>
      </c>
      <c r="I34" s="98" t="e">
        <f aca="false">I33</f>
        <v>#DIV/0!</v>
      </c>
      <c r="J34" s="101" t="str">
        <f aca="false">J33</f>
        <v/>
      </c>
      <c r="K34" s="56"/>
    </row>
    <row r="35" customFormat="false" ht="16.5" hidden="false" customHeight="true" outlineLevel="0" collapsed="false">
      <c r="A35" s="67"/>
      <c r="B35" s="53"/>
      <c r="C35" s="102" t="s">
        <v>52</v>
      </c>
      <c r="D35" s="102"/>
      <c r="E35" s="102"/>
      <c r="F35" s="102"/>
      <c r="G35" s="51"/>
      <c r="H35" s="51"/>
      <c r="I35" s="51"/>
      <c r="J35" s="52"/>
      <c r="K35" s="56"/>
    </row>
    <row r="36" customFormat="false" ht="17.25" hidden="false" customHeight="true" outlineLevel="0" collapsed="false">
      <c r="A36" s="67"/>
      <c r="B36" s="53"/>
      <c r="C36" s="102" t="s">
        <v>53</v>
      </c>
      <c r="D36" s="102"/>
      <c r="E36" s="102"/>
      <c r="F36" s="102"/>
      <c r="G36" s="51"/>
      <c r="H36" s="51"/>
      <c r="I36" s="51"/>
      <c r="J36" s="52"/>
      <c r="K36" s="56"/>
    </row>
    <row r="37" customFormat="false" ht="15.75" hidden="false" customHeight="true" outlineLevel="0" collapsed="false">
      <c r="A37" s="67"/>
      <c r="B37" s="53"/>
      <c r="C37" s="102" t="s">
        <v>54</v>
      </c>
      <c r="D37" s="102"/>
      <c r="E37" s="102"/>
      <c r="F37" s="102"/>
      <c r="G37" s="51"/>
      <c r="H37" s="51"/>
      <c r="I37" s="51"/>
      <c r="J37" s="51"/>
      <c r="K37" s="56"/>
    </row>
    <row r="38" customFormat="false" ht="18" hidden="false" customHeight="true" outlineLevel="0" collapsed="false">
      <c r="A38" s="67"/>
      <c r="B38" s="53"/>
      <c r="C38" s="102" t="s">
        <v>55</v>
      </c>
      <c r="D38" s="102"/>
      <c r="E38" s="102"/>
      <c r="F38" s="102"/>
      <c r="G38" s="51"/>
      <c r="H38" s="51"/>
      <c r="I38" s="51"/>
      <c r="J38" s="51"/>
      <c r="K38" s="56"/>
    </row>
    <row r="39" customFormat="false" ht="18" hidden="false" customHeight="true" outlineLevel="0" collapsed="false">
      <c r="A39" s="67"/>
      <c r="B39" s="53"/>
      <c r="C39" s="102" t="s">
        <v>56</v>
      </c>
      <c r="D39" s="102"/>
      <c r="E39" s="102"/>
      <c r="F39" s="102"/>
      <c r="G39" s="51"/>
      <c r="H39" s="51"/>
      <c r="I39" s="51"/>
      <c r="J39" s="51"/>
      <c r="K39" s="56"/>
    </row>
    <row r="40" customFormat="false" ht="15.75" hidden="false" customHeight="true" outlineLevel="0" collapsed="false">
      <c r="A40" s="67"/>
      <c r="B40" s="53"/>
      <c r="C40" s="102" t="s">
        <v>57</v>
      </c>
      <c r="D40" s="102"/>
      <c r="E40" s="102"/>
      <c r="F40" s="102"/>
      <c r="G40" s="51"/>
      <c r="H40" s="51"/>
      <c r="I40" s="51"/>
      <c r="J40" s="51"/>
      <c r="K40" s="56"/>
    </row>
    <row r="41" customFormat="false" ht="15.75" hidden="true" customHeight="true" outlineLevel="0" collapsed="false">
      <c r="A41" s="67"/>
      <c r="B41" s="4"/>
      <c r="C41" s="4"/>
      <c r="D41" s="4"/>
      <c r="E41" s="4"/>
      <c r="F41" s="4"/>
      <c r="G41" s="103" t="e">
        <f aca="false">IF(AND(I41="",H41=""),1,"")</f>
        <v>#DIV/0!</v>
      </c>
      <c r="H41" s="104" t="e">
        <f aca="false">IF(I41=1,"",IF(COUNT(G43:G49)/COUNT(G43:I49)&lt;=0.5,1,""))</f>
        <v>#DIV/0!</v>
      </c>
      <c r="I41" s="103" t="e">
        <f aca="false">IF(COUNT(I43:I49)/COUNT(G43:I49)=1,1,"")</f>
        <v>#DIV/0!</v>
      </c>
      <c r="J41" s="103" t="str">
        <f aca="false">IF(OR(J43=1,J44=1,J45=1,J46=1,J47=1,J48=1,J49=1),1,"")</f>
        <v/>
      </c>
      <c r="K41" s="56"/>
    </row>
    <row r="42" customFormat="false" ht="15.75" hidden="false" customHeight="true" outlineLevel="0" collapsed="false">
      <c r="A42" s="67"/>
      <c r="B42" s="53" t="n">
        <v>3</v>
      </c>
      <c r="C42" s="105" t="s">
        <v>58</v>
      </c>
      <c r="D42" s="105"/>
      <c r="E42" s="105"/>
      <c r="F42" s="105"/>
      <c r="G42" s="103" t="e">
        <f aca="false">G41</f>
        <v>#DIV/0!</v>
      </c>
      <c r="H42" s="106" t="e">
        <f aca="false">H41</f>
        <v>#DIV/0!</v>
      </c>
      <c r="I42" s="103" t="e">
        <f aca="false">I41</f>
        <v>#DIV/0!</v>
      </c>
      <c r="J42" s="107" t="str">
        <f aca="false">J41</f>
        <v/>
      </c>
      <c r="K42" s="56"/>
    </row>
    <row r="43" customFormat="false" ht="15.75" hidden="false" customHeight="true" outlineLevel="0" collapsed="false">
      <c r="A43" s="67"/>
      <c r="B43" s="53"/>
      <c r="C43" s="108" t="s">
        <v>59</v>
      </c>
      <c r="D43" s="108"/>
      <c r="E43" s="108"/>
      <c r="F43" s="108"/>
      <c r="G43" s="51"/>
      <c r="H43" s="51"/>
      <c r="I43" s="51"/>
      <c r="J43" s="52"/>
      <c r="K43" s="56"/>
    </row>
    <row r="44" customFormat="false" ht="14.25" hidden="false" customHeight="false" outlineLevel="0" collapsed="false">
      <c r="A44" s="67"/>
      <c r="B44" s="53"/>
      <c r="C44" s="108" t="s">
        <v>60</v>
      </c>
      <c r="D44" s="108"/>
      <c r="E44" s="108"/>
      <c r="F44" s="108"/>
      <c r="G44" s="51"/>
      <c r="H44" s="51"/>
      <c r="I44" s="51"/>
      <c r="J44" s="52"/>
      <c r="K44" s="109"/>
    </row>
    <row r="45" customFormat="false" ht="15.75" hidden="false" customHeight="true" outlineLevel="0" collapsed="false">
      <c r="A45" s="67"/>
      <c r="B45" s="53"/>
      <c r="C45" s="108" t="s">
        <v>61</v>
      </c>
      <c r="D45" s="108"/>
      <c r="E45" s="108"/>
      <c r="F45" s="108"/>
      <c r="G45" s="51"/>
      <c r="H45" s="51"/>
      <c r="I45" s="51"/>
      <c r="J45" s="51"/>
      <c r="K45" s="56"/>
    </row>
    <row r="46" customFormat="false" ht="15.75" hidden="false" customHeight="true" outlineLevel="0" collapsed="false">
      <c r="A46" s="67"/>
      <c r="B46" s="53"/>
      <c r="C46" s="110" t="s">
        <v>62</v>
      </c>
      <c r="D46" s="111"/>
      <c r="E46" s="111"/>
      <c r="F46" s="112"/>
      <c r="G46" s="51"/>
      <c r="H46" s="51"/>
      <c r="I46" s="51"/>
      <c r="J46" s="51"/>
      <c r="K46" s="109"/>
    </row>
    <row r="47" customFormat="false" ht="16.5" hidden="false" customHeight="true" outlineLevel="0" collapsed="false">
      <c r="A47" s="67"/>
      <c r="B47" s="53"/>
      <c r="C47" s="113" t="s">
        <v>63</v>
      </c>
      <c r="D47" s="113"/>
      <c r="E47" s="113"/>
      <c r="F47" s="113"/>
      <c r="G47" s="51"/>
      <c r="H47" s="51"/>
      <c r="I47" s="51"/>
      <c r="J47" s="51"/>
      <c r="K47" s="56"/>
    </row>
    <row r="48" customFormat="false" ht="15.75" hidden="false" customHeight="true" outlineLevel="0" collapsed="false">
      <c r="A48" s="67"/>
      <c r="B48" s="53"/>
      <c r="C48" s="108" t="s">
        <v>64</v>
      </c>
      <c r="D48" s="108"/>
      <c r="E48" s="108"/>
      <c r="F48" s="108"/>
      <c r="G48" s="51"/>
      <c r="H48" s="51"/>
      <c r="I48" s="51"/>
      <c r="J48" s="51"/>
      <c r="K48" s="56"/>
    </row>
    <row r="49" customFormat="false" ht="15.75" hidden="false" customHeight="true" outlineLevel="0" collapsed="false">
      <c r="A49" s="67"/>
      <c r="B49" s="53"/>
      <c r="C49" s="114" t="s">
        <v>65</v>
      </c>
      <c r="D49" s="114"/>
      <c r="E49" s="114"/>
      <c r="F49" s="114"/>
      <c r="G49" s="115"/>
      <c r="H49" s="115"/>
      <c r="I49" s="115"/>
      <c r="J49" s="115"/>
      <c r="K49" s="56"/>
    </row>
    <row r="50" customFormat="false" ht="16.5" hidden="false" customHeight="true" outlineLevel="0" collapsed="false">
      <c r="A50" s="67"/>
      <c r="B50" s="53" t="n">
        <v>4</v>
      </c>
      <c r="C50" s="116" t="s">
        <v>66</v>
      </c>
      <c r="D50" s="116"/>
      <c r="E50" s="116"/>
      <c r="F50" s="116"/>
      <c r="G50" s="117"/>
      <c r="H50" s="117"/>
      <c r="I50" s="117"/>
      <c r="J50" s="118"/>
      <c r="K50" s="56"/>
    </row>
    <row r="51" customFormat="false" ht="30" hidden="false" customHeight="true" outlineLevel="0" collapsed="false">
      <c r="A51" s="67"/>
      <c r="B51" s="61" t="n">
        <v>5</v>
      </c>
      <c r="C51" s="119" t="s">
        <v>67</v>
      </c>
      <c r="D51" s="119"/>
      <c r="E51" s="119"/>
      <c r="F51" s="119"/>
      <c r="G51" s="117"/>
      <c r="H51" s="117"/>
      <c r="I51" s="117"/>
      <c r="J51" s="118"/>
      <c r="K51" s="56"/>
    </row>
    <row r="52" customFormat="false" ht="16.5" hidden="false" customHeight="true" outlineLevel="0" collapsed="false">
      <c r="A52" s="67"/>
      <c r="B52" s="64" t="n">
        <v>6</v>
      </c>
      <c r="C52" s="63" t="s">
        <v>68</v>
      </c>
      <c r="D52" s="63"/>
      <c r="E52" s="63"/>
      <c r="F52" s="63"/>
      <c r="G52" s="120"/>
      <c r="H52" s="120"/>
      <c r="I52" s="120"/>
      <c r="J52" s="121"/>
      <c r="K52" s="84"/>
      <c r="M52" s="17"/>
    </row>
    <row r="53" customFormat="false" ht="16.5" hidden="true" customHeight="true" outlineLevel="0" collapsed="false">
      <c r="A53" s="67" t="s">
        <v>31</v>
      </c>
      <c r="B53" s="122" t="s">
        <v>31</v>
      </c>
      <c r="C53" s="123"/>
      <c r="D53" s="124"/>
      <c r="E53" s="125" t="s">
        <v>42</v>
      </c>
      <c r="F53" s="126" t="s">
        <v>43</v>
      </c>
      <c r="G53" s="127" t="n">
        <f aca="false">COUNT(G32,G34,G42,G50:G52)</f>
        <v>0</v>
      </c>
      <c r="H53" s="127" t="n">
        <f aca="false">COUNT(H32,H34,H42,H50:H52)</f>
        <v>0</v>
      </c>
      <c r="I53" s="73" t="n">
        <f aca="false">COUNT(I32,I34,I42,I50:I52)</f>
        <v>0</v>
      </c>
      <c r="J53" s="73" t="n">
        <f aca="false">COUNT(J32,J34,J42,J50:J52)</f>
        <v>0</v>
      </c>
      <c r="K53" s="48"/>
    </row>
    <row r="54" customFormat="false" ht="16.5" hidden="true" customHeight="true" outlineLevel="0" collapsed="false">
      <c r="A54" s="67" t="s">
        <v>31</v>
      </c>
      <c r="B54" s="68" t="s">
        <v>31</v>
      </c>
      <c r="C54" s="74"/>
      <c r="D54" s="75"/>
      <c r="E54" s="76" t="s">
        <v>42</v>
      </c>
      <c r="F54" s="77" t="s">
        <v>44</v>
      </c>
      <c r="G54" s="78" t="n">
        <f aca="false">SUM(G53:J53)</f>
        <v>0</v>
      </c>
      <c r="H54" s="78" t="n">
        <f aca="false">G54</f>
        <v>0</v>
      </c>
      <c r="I54" s="78" t="n">
        <f aca="false">H54</f>
        <v>0</v>
      </c>
      <c r="J54" s="79" t="n">
        <f aca="false">I54</f>
        <v>0</v>
      </c>
      <c r="K54" s="56"/>
    </row>
    <row r="55" customFormat="false" ht="16.5" hidden="true" customHeight="true" outlineLevel="0" collapsed="false">
      <c r="A55" s="67" t="s">
        <v>31</v>
      </c>
      <c r="B55" s="68" t="s">
        <v>31</v>
      </c>
      <c r="C55" s="74"/>
      <c r="D55" s="75"/>
      <c r="E55" s="76" t="s">
        <v>42</v>
      </c>
      <c r="F55" s="77" t="s">
        <v>45</v>
      </c>
      <c r="G55" s="80" t="e">
        <f aca="false">G53/G54</f>
        <v>#DIV/0!</v>
      </c>
      <c r="H55" s="80" t="e">
        <f aca="false">H53/H54</f>
        <v>#DIV/0!</v>
      </c>
      <c r="I55" s="80" t="e">
        <f aca="false">I53/I54</f>
        <v>#DIV/0!</v>
      </c>
      <c r="J55" s="78" t="e">
        <f aca="false">J53/J54</f>
        <v>#DIV/0!</v>
      </c>
      <c r="K55" s="56"/>
    </row>
    <row r="56" customFormat="false" ht="16.5" hidden="true" customHeight="true" outlineLevel="0" collapsed="false">
      <c r="A56" s="67" t="s">
        <v>31</v>
      </c>
      <c r="B56" s="68" t="s">
        <v>31</v>
      </c>
      <c r="C56" s="74"/>
      <c r="D56" s="75"/>
      <c r="E56" s="76" t="s">
        <v>42</v>
      </c>
      <c r="F56" s="128" t="s">
        <v>46</v>
      </c>
      <c r="G56" s="129" t="n">
        <v>0</v>
      </c>
      <c r="H56" s="130" t="n">
        <v>2.5</v>
      </c>
      <c r="I56" s="131" t="n">
        <v>3</v>
      </c>
      <c r="J56" s="132" t="n">
        <v>0</v>
      </c>
      <c r="K56" s="56"/>
    </row>
    <row r="57" customFormat="false" ht="16.5" hidden="false" customHeight="true" outlineLevel="0" collapsed="false">
      <c r="A57" s="25" t="s">
        <v>31</v>
      </c>
      <c r="B57" s="133" t="s">
        <v>31</v>
      </c>
      <c r="C57" s="134" t="s">
        <v>69</v>
      </c>
      <c r="D57" s="134"/>
      <c r="E57" s="134"/>
      <c r="F57" s="134"/>
      <c r="G57" s="135" t="s">
        <v>31</v>
      </c>
      <c r="H57" s="135" t="s">
        <v>31</v>
      </c>
      <c r="I57" s="88"/>
      <c r="J57" s="136" t="e">
        <f aca="false">(I55*3+H55*2.5+G55*0+J55*0)</f>
        <v>#DIV/0!</v>
      </c>
      <c r="K57" s="90" t="e">
        <f aca="false">IF(J57&lt;1.7,"INADEQUATE",IF(J57&lt;=2.5,"ADEQUATE","GOOD"))</f>
        <v>#DIV/0!</v>
      </c>
    </row>
    <row r="58" customFormat="false" ht="22.9" hidden="false" customHeight="true" outlineLevel="0" collapsed="false">
      <c r="A58" s="137" t="s">
        <v>70</v>
      </c>
      <c r="B58" s="138" t="s">
        <v>71</v>
      </c>
      <c r="C58" s="138"/>
      <c r="D58" s="138"/>
      <c r="E58" s="138"/>
      <c r="F58" s="138"/>
      <c r="G58" s="34" t="n">
        <v>1</v>
      </c>
      <c r="H58" s="34" t="n">
        <v>2</v>
      </c>
      <c r="I58" s="34" t="n">
        <v>3</v>
      </c>
      <c r="J58" s="35" t="n">
        <v>0</v>
      </c>
      <c r="K58" s="139" t="s">
        <v>23</v>
      </c>
    </row>
    <row r="59" customFormat="false" ht="16.5" hidden="false" customHeight="true" outlineLevel="0" collapsed="false">
      <c r="A59" s="140"/>
      <c r="B59" s="141" t="n">
        <v>1</v>
      </c>
      <c r="C59" s="142" t="s">
        <v>72</v>
      </c>
      <c r="D59" s="142"/>
      <c r="E59" s="142"/>
      <c r="F59" s="142"/>
      <c r="G59" s="143"/>
      <c r="H59" s="143"/>
      <c r="I59" s="143"/>
      <c r="J59" s="144"/>
      <c r="K59" s="56"/>
    </row>
    <row r="60" customFormat="false" ht="16.5" hidden="false" customHeight="true" outlineLevel="0" collapsed="false">
      <c r="A60" s="67" t="s">
        <v>31</v>
      </c>
      <c r="B60" s="141" t="n">
        <v>2</v>
      </c>
      <c r="C60" s="142" t="s">
        <v>73</v>
      </c>
      <c r="D60" s="142"/>
      <c r="E60" s="142"/>
      <c r="F60" s="142"/>
      <c r="G60" s="145"/>
      <c r="H60" s="146"/>
      <c r="I60" s="147"/>
      <c r="J60" s="144"/>
      <c r="K60" s="56"/>
    </row>
    <row r="61" customFormat="false" ht="16.5" hidden="false" customHeight="true" outlineLevel="0" collapsed="false">
      <c r="A61" s="67" t="s">
        <v>31</v>
      </c>
      <c r="B61" s="53" t="n">
        <v>3</v>
      </c>
      <c r="C61" s="54" t="s">
        <v>74</v>
      </c>
      <c r="D61" s="54"/>
      <c r="E61" s="54"/>
      <c r="F61" s="54"/>
      <c r="G61" s="148"/>
      <c r="H61" s="148"/>
      <c r="I61" s="148"/>
      <c r="J61" s="118"/>
      <c r="K61" s="149"/>
      <c r="L61" s="97"/>
    </row>
    <row r="62" customFormat="false" ht="16.5" hidden="false" customHeight="true" outlineLevel="0" collapsed="false">
      <c r="A62" s="67" t="s">
        <v>31</v>
      </c>
      <c r="B62" s="53" t="n">
        <v>4</v>
      </c>
      <c r="C62" s="54" t="s">
        <v>75</v>
      </c>
      <c r="D62" s="54"/>
      <c r="E62" s="54"/>
      <c r="F62" s="54"/>
      <c r="G62" s="148"/>
      <c r="H62" s="148"/>
      <c r="I62" s="148"/>
      <c r="J62" s="118"/>
      <c r="K62" s="56"/>
    </row>
    <row r="63" customFormat="false" ht="16.5" hidden="false" customHeight="true" outlineLevel="0" collapsed="false">
      <c r="A63" s="67" t="s">
        <v>31</v>
      </c>
      <c r="B63" s="53" t="n">
        <v>5</v>
      </c>
      <c r="C63" s="54" t="s">
        <v>76</v>
      </c>
      <c r="D63" s="54"/>
      <c r="E63" s="54"/>
      <c r="F63" s="54"/>
      <c r="G63" s="117"/>
      <c r="H63" s="117"/>
      <c r="I63" s="117"/>
      <c r="J63" s="118"/>
      <c r="K63" s="56"/>
    </row>
    <row r="64" customFormat="false" ht="16.5" hidden="false" customHeight="true" outlineLevel="0" collapsed="false">
      <c r="A64" s="67"/>
      <c r="B64" s="53" t="n">
        <v>6</v>
      </c>
      <c r="C64" s="105" t="s">
        <v>77</v>
      </c>
      <c r="D64" s="105"/>
      <c r="E64" s="105"/>
      <c r="F64" s="105"/>
      <c r="G64" s="117"/>
      <c r="H64" s="117"/>
      <c r="I64" s="117"/>
      <c r="J64" s="118"/>
      <c r="K64" s="56"/>
    </row>
    <row r="65" customFormat="false" ht="16.5" hidden="false" customHeight="true" outlineLevel="0" collapsed="false">
      <c r="A65" s="67"/>
      <c r="B65" s="53" t="n">
        <v>7</v>
      </c>
      <c r="C65" s="105" t="s">
        <v>78</v>
      </c>
      <c r="D65" s="105"/>
      <c r="E65" s="105"/>
      <c r="F65" s="105"/>
      <c r="G65" s="117"/>
      <c r="H65" s="117"/>
      <c r="I65" s="117"/>
      <c r="J65" s="118"/>
      <c r="K65" s="56"/>
    </row>
    <row r="66" customFormat="false" ht="16.5" hidden="false" customHeight="true" outlineLevel="0" collapsed="false">
      <c r="A66" s="67"/>
      <c r="B66" s="53" t="n">
        <v>8</v>
      </c>
      <c r="C66" s="54" t="s">
        <v>79</v>
      </c>
      <c r="D66" s="54"/>
      <c r="E66" s="54"/>
      <c r="F66" s="54"/>
      <c r="G66" s="117"/>
      <c r="H66" s="117"/>
      <c r="I66" s="117"/>
      <c r="J66" s="118"/>
      <c r="K66" s="56"/>
    </row>
    <row r="67" customFormat="false" ht="16.5" hidden="false" customHeight="true" outlineLevel="0" collapsed="false">
      <c r="A67" s="67" t="s">
        <v>31</v>
      </c>
      <c r="B67" s="53" t="n">
        <v>9</v>
      </c>
      <c r="C67" s="57" t="s">
        <v>80</v>
      </c>
      <c r="D67" s="57"/>
      <c r="E67" s="57"/>
      <c r="F67" s="57"/>
      <c r="G67" s="117"/>
      <c r="H67" s="117"/>
      <c r="I67" s="117"/>
      <c r="J67" s="118"/>
      <c r="K67" s="56"/>
    </row>
    <row r="68" customFormat="false" ht="16.5" hidden="true" customHeight="true" outlineLevel="0" collapsed="false">
      <c r="A68" s="67"/>
      <c r="B68" s="4"/>
      <c r="C68" s="4"/>
      <c r="D68" s="4"/>
      <c r="E68" s="4"/>
      <c r="F68" s="4"/>
      <c r="G68" s="103" t="e">
        <f aca="false">IF(AND(I68="",H68=""),1,"")</f>
        <v>#DIV/0!</v>
      </c>
      <c r="H68" s="150" t="e">
        <f aca="false">IF(I68=1,"",IF(COUNT(G70:G78)/COUNT(G70:I78)&lt;=0.5,1,""))</f>
        <v>#DIV/0!</v>
      </c>
      <c r="I68" s="103" t="e">
        <f aca="false">IF(COUNT(I70:I78)/COUNT(G70:I78)=1,1,"")</f>
        <v>#DIV/0!</v>
      </c>
      <c r="J68" s="103" t="str">
        <f aca="false">IF(OR(J70=1,J71=1,J72=1,J73=1,J74=1,J75=1,J76=1,J77=1,J78=1),1,"")</f>
        <v/>
      </c>
      <c r="K68" s="56"/>
    </row>
    <row r="69" customFormat="false" ht="16.5" hidden="false" customHeight="true" outlineLevel="0" collapsed="false">
      <c r="A69" s="67"/>
      <c r="B69" s="53" t="n">
        <v>10</v>
      </c>
      <c r="C69" s="57" t="s">
        <v>81</v>
      </c>
      <c r="D69" s="57"/>
      <c r="E69" s="57"/>
      <c r="F69" s="57"/>
      <c r="G69" s="103" t="e">
        <f aca="false">G68</f>
        <v>#DIV/0!</v>
      </c>
      <c r="H69" s="151" t="e">
        <f aca="false">H68</f>
        <v>#DIV/0!</v>
      </c>
      <c r="I69" s="103" t="e">
        <f aca="false">I68</f>
        <v>#DIV/0!</v>
      </c>
      <c r="J69" s="107" t="str">
        <f aca="false">J68</f>
        <v/>
      </c>
      <c r="K69" s="56"/>
    </row>
    <row r="70" customFormat="false" ht="16.5" hidden="false" customHeight="true" outlineLevel="0" collapsed="false">
      <c r="A70" s="67"/>
      <c r="B70" s="53"/>
      <c r="C70" s="108" t="s">
        <v>82</v>
      </c>
      <c r="D70" s="108"/>
      <c r="E70" s="108"/>
      <c r="F70" s="108"/>
      <c r="G70" s="51"/>
      <c r="H70" s="51"/>
      <c r="I70" s="51"/>
      <c r="J70" s="52"/>
      <c r="K70" s="56"/>
    </row>
    <row r="71" customFormat="false" ht="16.5" hidden="false" customHeight="true" outlineLevel="0" collapsed="false">
      <c r="A71" s="67"/>
      <c r="B71" s="53"/>
      <c r="C71" s="108" t="s">
        <v>83</v>
      </c>
      <c r="D71" s="108"/>
      <c r="E71" s="108"/>
      <c r="F71" s="108"/>
      <c r="G71" s="51"/>
      <c r="H71" s="51"/>
      <c r="I71" s="51"/>
      <c r="J71" s="52"/>
      <c r="K71" s="56"/>
    </row>
    <row r="72" customFormat="false" ht="16.5" hidden="false" customHeight="true" outlineLevel="0" collapsed="false">
      <c r="A72" s="67"/>
      <c r="B72" s="53"/>
      <c r="C72" s="108" t="s">
        <v>84</v>
      </c>
      <c r="D72" s="108"/>
      <c r="E72" s="108"/>
      <c r="F72" s="108"/>
      <c r="G72" s="51"/>
      <c r="H72" s="51"/>
      <c r="I72" s="51"/>
      <c r="J72" s="51"/>
      <c r="K72" s="56"/>
    </row>
    <row r="73" customFormat="false" ht="16.5" hidden="false" customHeight="true" outlineLevel="0" collapsed="false">
      <c r="A73" s="67"/>
      <c r="B73" s="53"/>
      <c r="C73" s="108" t="s">
        <v>85</v>
      </c>
      <c r="D73" s="108"/>
      <c r="E73" s="108"/>
      <c r="F73" s="108"/>
      <c r="G73" s="51"/>
      <c r="H73" s="51"/>
      <c r="I73" s="51"/>
      <c r="J73" s="51"/>
      <c r="K73" s="56"/>
    </row>
    <row r="74" customFormat="false" ht="16.5" hidden="false" customHeight="true" outlineLevel="0" collapsed="false">
      <c r="A74" s="67"/>
      <c r="B74" s="53"/>
      <c r="C74" s="108" t="s">
        <v>86</v>
      </c>
      <c r="D74" s="108"/>
      <c r="E74" s="108"/>
      <c r="F74" s="108"/>
      <c r="G74" s="51"/>
      <c r="H74" s="51"/>
      <c r="I74" s="51"/>
      <c r="J74" s="51"/>
      <c r="K74" s="56"/>
    </row>
    <row r="75" customFormat="false" ht="16.5" hidden="false" customHeight="true" outlineLevel="0" collapsed="false">
      <c r="A75" s="67"/>
      <c r="B75" s="53"/>
      <c r="C75" s="108" t="s">
        <v>87</v>
      </c>
      <c r="D75" s="108"/>
      <c r="E75" s="108"/>
      <c r="F75" s="108"/>
      <c r="G75" s="51"/>
      <c r="H75" s="51"/>
      <c r="I75" s="51"/>
      <c r="J75" s="51"/>
      <c r="K75" s="56"/>
    </row>
    <row r="76" customFormat="false" ht="16.5" hidden="false" customHeight="true" outlineLevel="0" collapsed="false">
      <c r="A76" s="67"/>
      <c r="B76" s="53"/>
      <c r="C76" s="108" t="s">
        <v>88</v>
      </c>
      <c r="D76" s="108"/>
      <c r="E76" s="108"/>
      <c r="F76" s="108"/>
      <c r="G76" s="51"/>
      <c r="H76" s="51"/>
      <c r="I76" s="51"/>
      <c r="J76" s="51"/>
      <c r="K76" s="56"/>
    </row>
    <row r="77" customFormat="false" ht="16.5" hidden="false" customHeight="true" outlineLevel="0" collapsed="false">
      <c r="A77" s="67"/>
      <c r="B77" s="53"/>
      <c r="C77" s="108" t="s">
        <v>89</v>
      </c>
      <c r="D77" s="108"/>
      <c r="E77" s="108"/>
      <c r="F77" s="108"/>
      <c r="G77" s="51"/>
      <c r="H77" s="51"/>
      <c r="I77" s="51"/>
      <c r="J77" s="51"/>
      <c r="K77" s="56"/>
    </row>
    <row r="78" customFormat="false" ht="16.5" hidden="false" customHeight="true" outlineLevel="0" collapsed="false">
      <c r="A78" s="67"/>
      <c r="B78" s="53"/>
      <c r="C78" s="108" t="s">
        <v>90</v>
      </c>
      <c r="D78" s="108"/>
      <c r="E78" s="108"/>
      <c r="F78" s="108"/>
      <c r="G78" s="51"/>
      <c r="H78" s="51"/>
      <c r="I78" s="51"/>
      <c r="J78" s="51"/>
      <c r="K78" s="56"/>
    </row>
    <row r="79" customFormat="false" ht="16.5" hidden="false" customHeight="true" outlineLevel="0" collapsed="false">
      <c r="A79" s="67"/>
      <c r="B79" s="53" t="n">
        <v>11</v>
      </c>
      <c r="C79" s="152" t="s">
        <v>91</v>
      </c>
      <c r="D79" s="152"/>
      <c r="E79" s="152"/>
      <c r="F79" s="152"/>
      <c r="G79" s="117"/>
      <c r="H79" s="117"/>
      <c r="I79" s="117"/>
      <c r="J79" s="118"/>
      <c r="K79" s="56"/>
    </row>
    <row r="80" customFormat="false" ht="16.5" hidden="false" customHeight="true" outlineLevel="0" collapsed="false">
      <c r="A80" s="67"/>
      <c r="B80" s="53" t="n">
        <v>12</v>
      </c>
      <c r="C80" s="152" t="s">
        <v>92</v>
      </c>
      <c r="D80" s="152"/>
      <c r="E80" s="152"/>
      <c r="F80" s="152"/>
      <c r="G80" s="117"/>
      <c r="H80" s="117"/>
      <c r="I80" s="117"/>
      <c r="J80" s="118"/>
      <c r="K80" s="56"/>
    </row>
    <row r="81" customFormat="false" ht="16.5" hidden="false" customHeight="true" outlineLevel="0" collapsed="false">
      <c r="A81" s="67"/>
      <c r="B81" s="64" t="n">
        <v>13</v>
      </c>
      <c r="C81" s="153" t="s">
        <v>93</v>
      </c>
      <c r="D81" s="153"/>
      <c r="E81" s="153"/>
      <c r="F81" s="153"/>
      <c r="G81" s="120"/>
      <c r="H81" s="120"/>
      <c r="I81" s="120"/>
      <c r="J81" s="121"/>
      <c r="K81" s="84"/>
    </row>
    <row r="82" customFormat="false" ht="16.5" hidden="true" customHeight="true" outlineLevel="0" collapsed="false">
      <c r="A82" s="67"/>
      <c r="B82" s="154"/>
      <c r="C82" s="155"/>
      <c r="D82" s="23"/>
      <c r="E82" s="71" t="s">
        <v>42</v>
      </c>
      <c r="F82" s="72" t="s">
        <v>43</v>
      </c>
      <c r="G82" s="73" t="n">
        <f aca="false">COUNT(G59:G67,G69,G79:G81)</f>
        <v>0</v>
      </c>
      <c r="H82" s="73" t="n">
        <f aca="false">COUNT(H59:H67,H69,H79:H81)</f>
        <v>0</v>
      </c>
      <c r="I82" s="73" t="n">
        <f aca="false">COUNT(I59:I67,I69,I79:I81)</f>
        <v>0</v>
      </c>
      <c r="J82" s="73" t="n">
        <f aca="false">COUNT(J59:J67,J69,J79:J81)</f>
        <v>0</v>
      </c>
      <c r="K82" s="156"/>
    </row>
    <row r="83" customFormat="false" ht="16.5" hidden="true" customHeight="true" outlineLevel="0" collapsed="false">
      <c r="A83" s="67"/>
      <c r="B83" s="61"/>
      <c r="C83" s="157"/>
      <c r="D83" s="158"/>
      <c r="E83" s="76" t="s">
        <v>42</v>
      </c>
      <c r="F83" s="77" t="s">
        <v>44</v>
      </c>
      <c r="G83" s="78" t="n">
        <f aca="false">SUM(G82:J82)</f>
        <v>0</v>
      </c>
      <c r="H83" s="78" t="n">
        <f aca="false">G83</f>
        <v>0</v>
      </c>
      <c r="I83" s="78" t="n">
        <f aca="false">H83</f>
        <v>0</v>
      </c>
      <c r="J83" s="79" t="n">
        <f aca="false">I83</f>
        <v>0</v>
      </c>
      <c r="K83" s="159"/>
    </row>
    <row r="84" customFormat="false" ht="16.5" hidden="true" customHeight="true" outlineLevel="0" collapsed="false">
      <c r="A84" s="67"/>
      <c r="B84" s="61"/>
      <c r="C84" s="157"/>
      <c r="D84" s="158"/>
      <c r="E84" s="76" t="s">
        <v>42</v>
      </c>
      <c r="F84" s="77" t="s">
        <v>45</v>
      </c>
      <c r="G84" s="160" t="e">
        <f aca="false">G82/G83</f>
        <v>#DIV/0!</v>
      </c>
      <c r="H84" s="160" t="e">
        <f aca="false">H82/H83</f>
        <v>#DIV/0!</v>
      </c>
      <c r="I84" s="160" t="e">
        <f aca="false">I82/I83</f>
        <v>#DIV/0!</v>
      </c>
      <c r="J84" s="160" t="e">
        <f aca="false">J82/J83</f>
        <v>#DIV/0!</v>
      </c>
      <c r="K84" s="159"/>
    </row>
    <row r="85" customFormat="false" ht="16.5" hidden="true" customHeight="true" outlineLevel="0" collapsed="false">
      <c r="A85" s="67"/>
      <c r="B85" s="61"/>
      <c r="C85" s="157"/>
      <c r="D85" s="158"/>
      <c r="E85" s="76" t="s">
        <v>42</v>
      </c>
      <c r="F85" s="77" t="s">
        <v>46</v>
      </c>
      <c r="G85" s="129" t="n">
        <v>0</v>
      </c>
      <c r="H85" s="130" t="n">
        <v>2.5</v>
      </c>
      <c r="I85" s="131" t="n">
        <v>3</v>
      </c>
      <c r="J85" s="132" t="n">
        <v>0</v>
      </c>
      <c r="K85" s="159"/>
    </row>
    <row r="86" customFormat="false" ht="16.5" hidden="false" customHeight="true" outlineLevel="0" collapsed="false">
      <c r="A86" s="25"/>
      <c r="B86" s="161"/>
      <c r="C86" s="134" t="s">
        <v>94</v>
      </c>
      <c r="D86" s="134"/>
      <c r="E86" s="134"/>
      <c r="F86" s="134"/>
      <c r="G86" s="87" t="s">
        <v>31</v>
      </c>
      <c r="H86" s="87" t="s">
        <v>31</v>
      </c>
      <c r="I86" s="88"/>
      <c r="J86" s="89" t="e">
        <f aca="false">(I84*3+H84*2.5+G84*0+J84*0)</f>
        <v>#DIV/0!</v>
      </c>
      <c r="K86" s="90" t="e">
        <f aca="false">IF(J86&lt;1.7,"INADEQUATE",IF(J86&lt;=2.5,"ADEQUATE","GOOD"))</f>
        <v>#DIV/0!</v>
      </c>
    </row>
    <row r="87" customFormat="false" ht="21.6" hidden="false" customHeight="true" outlineLevel="0" collapsed="false">
      <c r="A87" s="91" t="s">
        <v>95</v>
      </c>
      <c r="B87" s="162" t="s">
        <v>96</v>
      </c>
      <c r="C87" s="162"/>
      <c r="D87" s="162"/>
      <c r="E87" s="162"/>
      <c r="F87" s="162"/>
      <c r="G87" s="34" t="n">
        <v>1</v>
      </c>
      <c r="H87" s="34" t="n">
        <v>2</v>
      </c>
      <c r="I87" s="34" t="n">
        <v>3</v>
      </c>
      <c r="J87" s="35" t="n">
        <v>0</v>
      </c>
      <c r="K87" s="139" t="s">
        <v>23</v>
      </c>
    </row>
    <row r="88" customFormat="false" ht="16.5" hidden="false" customHeight="true" outlineLevel="0" collapsed="false">
      <c r="A88" s="67"/>
      <c r="B88" s="141" t="n">
        <v>1</v>
      </c>
      <c r="C88" s="163" t="s">
        <v>97</v>
      </c>
      <c r="D88" s="163"/>
      <c r="E88" s="163"/>
      <c r="F88" s="163"/>
      <c r="G88" s="141"/>
      <c r="H88" s="141"/>
      <c r="I88" s="141"/>
      <c r="J88" s="49"/>
      <c r="K88" s="48"/>
    </row>
    <row r="89" customFormat="false" ht="16.5" hidden="false" customHeight="true" outlineLevel="0" collapsed="false">
      <c r="A89" s="67"/>
      <c r="B89" s="53" t="n">
        <v>2</v>
      </c>
      <c r="C89" s="164" t="s">
        <v>98</v>
      </c>
      <c r="D89" s="164"/>
      <c r="E89" s="164"/>
      <c r="F89" s="164"/>
      <c r="G89" s="53"/>
      <c r="H89" s="53"/>
      <c r="I89" s="53"/>
      <c r="J89" s="55"/>
      <c r="K89" s="56"/>
    </row>
    <row r="90" customFormat="false" ht="16.5" hidden="false" customHeight="true" outlineLevel="0" collapsed="false">
      <c r="A90" s="67"/>
      <c r="B90" s="53" t="n">
        <v>3</v>
      </c>
      <c r="C90" s="164" t="s">
        <v>99</v>
      </c>
      <c r="D90" s="164"/>
      <c r="E90" s="164"/>
      <c r="F90" s="164"/>
      <c r="G90" s="53"/>
      <c r="H90" s="53"/>
      <c r="I90" s="53"/>
      <c r="J90" s="55"/>
      <c r="K90" s="56"/>
    </row>
    <row r="91" customFormat="false" ht="16.5" hidden="false" customHeight="true" outlineLevel="0" collapsed="false">
      <c r="A91" s="67"/>
      <c r="B91" s="53" t="n">
        <v>4</v>
      </c>
      <c r="C91" s="164" t="s">
        <v>100</v>
      </c>
      <c r="D91" s="164"/>
      <c r="E91" s="164"/>
      <c r="F91" s="164"/>
      <c r="G91" s="53"/>
      <c r="H91" s="53"/>
      <c r="I91" s="53"/>
      <c r="J91" s="55"/>
      <c r="K91" s="56"/>
    </row>
    <row r="92" customFormat="false" ht="16.5" hidden="false" customHeight="true" outlineLevel="0" collapsed="false">
      <c r="A92" s="67"/>
      <c r="B92" s="53" t="n">
        <v>5</v>
      </c>
      <c r="C92" s="164" t="s">
        <v>101</v>
      </c>
      <c r="D92" s="164"/>
      <c r="E92" s="164"/>
      <c r="F92" s="164"/>
      <c r="G92" s="141"/>
      <c r="H92" s="141"/>
      <c r="I92" s="141"/>
      <c r="J92" s="49"/>
      <c r="K92" s="56"/>
    </row>
    <row r="93" customFormat="false" ht="16.5" hidden="false" customHeight="true" outlineLevel="0" collapsed="false">
      <c r="A93" s="67"/>
      <c r="B93" s="53" t="n">
        <v>6</v>
      </c>
      <c r="C93" s="105" t="s">
        <v>102</v>
      </c>
      <c r="D93" s="105"/>
      <c r="E93" s="105"/>
      <c r="F93" s="105"/>
      <c r="G93" s="165"/>
      <c r="H93" s="166"/>
      <c r="I93" s="167"/>
      <c r="J93" s="49"/>
      <c r="K93" s="56"/>
    </row>
    <row r="94" customFormat="false" ht="16.5" hidden="false" customHeight="true" outlineLevel="0" collapsed="false">
      <c r="A94" s="67"/>
      <c r="B94" s="53" t="n">
        <v>7</v>
      </c>
      <c r="C94" s="164" t="s">
        <v>103</v>
      </c>
      <c r="D94" s="164"/>
      <c r="E94" s="164"/>
      <c r="F94" s="164"/>
      <c r="G94" s="60"/>
      <c r="H94" s="60"/>
      <c r="I94" s="60"/>
      <c r="J94" s="55"/>
      <c r="K94" s="56"/>
    </row>
    <row r="95" customFormat="false" ht="16.5" hidden="false" customHeight="true" outlineLevel="0" collapsed="false">
      <c r="A95" s="67"/>
      <c r="B95" s="64" t="n">
        <v>8</v>
      </c>
      <c r="C95" s="153" t="s">
        <v>104</v>
      </c>
      <c r="D95" s="153"/>
      <c r="E95" s="153"/>
      <c r="F95" s="153"/>
      <c r="G95" s="65"/>
      <c r="H95" s="65"/>
      <c r="I95" s="65"/>
      <c r="J95" s="66"/>
      <c r="K95" s="84"/>
    </row>
    <row r="96" customFormat="false" ht="16.5" hidden="true" customHeight="true" outlineLevel="0" collapsed="false">
      <c r="A96" s="67"/>
      <c r="B96" s="154"/>
      <c r="C96" s="168"/>
      <c r="D96" s="4"/>
      <c r="E96" s="71" t="s">
        <v>42</v>
      </c>
      <c r="F96" s="72" t="s">
        <v>43</v>
      </c>
      <c r="G96" s="169" t="n">
        <f aca="false">COUNT(G88:G95)</f>
        <v>0</v>
      </c>
      <c r="H96" s="170" t="n">
        <f aca="false">COUNT(H88:H95)</f>
        <v>0</v>
      </c>
      <c r="I96" s="171" t="n">
        <f aca="false">COUNT(I88:I95)</f>
        <v>0</v>
      </c>
      <c r="J96" s="169" t="n">
        <f aca="false">COUNT(J88:J95)</f>
        <v>0</v>
      </c>
      <c r="K96" s="172"/>
    </row>
    <row r="97" customFormat="false" ht="16.5" hidden="true" customHeight="true" outlineLevel="0" collapsed="false">
      <c r="A97" s="67"/>
      <c r="B97" s="154"/>
      <c r="C97" s="168"/>
      <c r="D97" s="4"/>
      <c r="E97" s="76" t="s">
        <v>42</v>
      </c>
      <c r="F97" s="77" t="s">
        <v>44</v>
      </c>
      <c r="G97" s="78" t="n">
        <f aca="false">SUM(G96:J96)</f>
        <v>0</v>
      </c>
      <c r="H97" s="78" t="n">
        <f aca="false">G97</f>
        <v>0</v>
      </c>
      <c r="I97" s="78" t="n">
        <f aca="false">H97</f>
        <v>0</v>
      </c>
      <c r="J97" s="79" t="n">
        <f aca="false">I97</f>
        <v>0</v>
      </c>
      <c r="K97" s="172"/>
    </row>
    <row r="98" customFormat="false" ht="16.5" hidden="true" customHeight="true" outlineLevel="0" collapsed="false">
      <c r="A98" s="67"/>
      <c r="B98" s="154"/>
      <c r="C98" s="168"/>
      <c r="D98" s="4"/>
      <c r="E98" s="76" t="s">
        <v>42</v>
      </c>
      <c r="F98" s="77" t="s">
        <v>45</v>
      </c>
      <c r="G98" s="78" t="e">
        <f aca="false">G96/G97</f>
        <v>#DIV/0!</v>
      </c>
      <c r="H98" s="78" t="e">
        <f aca="false">H96/H97</f>
        <v>#DIV/0!</v>
      </c>
      <c r="I98" s="78" t="e">
        <f aca="false">I96/I97</f>
        <v>#DIV/0!</v>
      </c>
      <c r="J98" s="78" t="e">
        <f aca="false">J96/J97</f>
        <v>#DIV/0!</v>
      </c>
      <c r="K98" s="172"/>
    </row>
    <row r="99" customFormat="false" ht="16.5" hidden="true" customHeight="true" outlineLevel="0" collapsed="false">
      <c r="A99" s="67"/>
      <c r="B99" s="154"/>
      <c r="C99" s="168"/>
      <c r="D99" s="4"/>
      <c r="E99" s="76" t="s">
        <v>42</v>
      </c>
      <c r="F99" s="77" t="s">
        <v>46</v>
      </c>
      <c r="G99" s="129" t="n">
        <v>0</v>
      </c>
      <c r="H99" s="130" t="n">
        <v>2.5</v>
      </c>
      <c r="I99" s="131" t="n">
        <v>3</v>
      </c>
      <c r="J99" s="132" t="n">
        <v>0</v>
      </c>
      <c r="K99" s="159"/>
    </row>
    <row r="100" customFormat="false" ht="16.5" hidden="false" customHeight="true" outlineLevel="0" collapsed="false">
      <c r="A100" s="25" t="s">
        <v>31</v>
      </c>
      <c r="B100" s="133" t="s">
        <v>31</v>
      </c>
      <c r="C100" s="134" t="s">
        <v>105</v>
      </c>
      <c r="D100" s="134"/>
      <c r="E100" s="134"/>
      <c r="F100" s="134"/>
      <c r="G100" s="87" t="s">
        <v>31</v>
      </c>
      <c r="H100" s="87" t="s">
        <v>31</v>
      </c>
      <c r="I100" s="88"/>
      <c r="J100" s="89" t="e">
        <f aca="false">(I98*3+H98*2.5+G98*0+J98*0)</f>
        <v>#DIV/0!</v>
      </c>
      <c r="K100" s="90" t="e">
        <f aca="false">IF(J100&lt;1.7,"INADEQUATE",IF(J100&lt;=2.5,"ADEQUATE","GOOD"))</f>
        <v>#DIV/0!</v>
      </c>
    </row>
    <row r="101" customFormat="false" ht="22.15" hidden="false" customHeight="true" outlineLevel="0" collapsed="false">
      <c r="A101" s="137" t="s">
        <v>106</v>
      </c>
      <c r="B101" s="173" t="s">
        <v>107</v>
      </c>
      <c r="C101" s="173"/>
      <c r="D101" s="173"/>
      <c r="E101" s="173"/>
      <c r="F101" s="173"/>
      <c r="G101" s="34" t="n">
        <v>1</v>
      </c>
      <c r="H101" s="34" t="n">
        <v>2</v>
      </c>
      <c r="I101" s="34" t="n">
        <v>3</v>
      </c>
      <c r="J101" s="35" t="n">
        <v>0</v>
      </c>
      <c r="K101" s="174" t="s">
        <v>23</v>
      </c>
    </row>
    <row r="102" customFormat="false" ht="20.1" hidden="true" customHeight="true" outlineLevel="0" collapsed="false">
      <c r="A102" s="175"/>
      <c r="B102" s="4"/>
      <c r="C102" s="4"/>
      <c r="D102" s="4"/>
      <c r="E102" s="4"/>
      <c r="F102" s="4"/>
      <c r="G102" s="98" t="e">
        <f aca="false">IF(AND(I102="",H102=""),1,"")</f>
        <v>#DIV/0!</v>
      </c>
      <c r="H102" s="99" t="e">
        <f aca="false">IF(I102=1,"",IF(COUNT(G104:G116)/COUNT(G104:I116)&lt;=0.5,1,""))</f>
        <v>#DIV/0!</v>
      </c>
      <c r="I102" s="98" t="e">
        <f aca="false">IF(COUNT(I104:I116)/COUNT(G104:I116)=1,1,"")</f>
        <v>#DIV/0!</v>
      </c>
      <c r="J102" s="98" t="str">
        <f aca="false">IF(OR(J104=1,J105=1,J106=1,J107=1,J108=1,J109=1,J110=1,J111=1,J116=1,),1,"")</f>
        <v/>
      </c>
      <c r="K102" s="176"/>
    </row>
    <row r="103" customFormat="false" ht="20.1" hidden="false" customHeight="true" outlineLevel="0" collapsed="false">
      <c r="A103" s="177"/>
      <c r="B103" s="178" t="n">
        <v>1</v>
      </c>
      <c r="C103" s="179" t="s">
        <v>108</v>
      </c>
      <c r="D103" s="179"/>
      <c r="E103" s="179"/>
      <c r="F103" s="179"/>
      <c r="G103" s="98" t="e">
        <f aca="false">G102</f>
        <v>#DIV/0!</v>
      </c>
      <c r="H103" s="100" t="e">
        <f aca="false">H102</f>
        <v>#DIV/0!</v>
      </c>
      <c r="I103" s="98" t="e">
        <f aca="false">I102</f>
        <v>#DIV/0!</v>
      </c>
      <c r="J103" s="101" t="str">
        <f aca="false">J102</f>
        <v/>
      </c>
      <c r="K103" s="156"/>
    </row>
    <row r="104" customFormat="false" ht="16.5" hidden="false" customHeight="true" outlineLevel="0" collapsed="false">
      <c r="A104" s="40"/>
      <c r="B104" s="180"/>
      <c r="C104" s="181" t="s">
        <v>109</v>
      </c>
      <c r="D104" s="181"/>
      <c r="E104" s="181"/>
      <c r="F104" s="181"/>
      <c r="G104" s="51"/>
      <c r="H104" s="51"/>
      <c r="I104" s="51"/>
      <c r="J104" s="52"/>
      <c r="K104" s="56"/>
    </row>
    <row r="105" customFormat="false" ht="16.5" hidden="false" customHeight="true" outlineLevel="0" collapsed="false">
      <c r="A105" s="40"/>
      <c r="B105" s="180"/>
      <c r="C105" s="108" t="s">
        <v>110</v>
      </c>
      <c r="D105" s="108"/>
      <c r="E105" s="108"/>
      <c r="F105" s="108"/>
      <c r="G105" s="51"/>
      <c r="H105" s="51"/>
      <c r="I105" s="51"/>
      <c r="J105" s="52"/>
      <c r="K105" s="56"/>
    </row>
    <row r="106" customFormat="false" ht="16.5" hidden="false" customHeight="true" outlineLevel="0" collapsed="false">
      <c r="A106" s="40"/>
      <c r="B106" s="180"/>
      <c r="C106" s="108" t="s">
        <v>111</v>
      </c>
      <c r="D106" s="108"/>
      <c r="E106" s="108"/>
      <c r="F106" s="108"/>
      <c r="G106" s="51"/>
      <c r="H106" s="51"/>
      <c r="I106" s="51"/>
      <c r="J106" s="51"/>
      <c r="K106" s="56"/>
    </row>
    <row r="107" customFormat="false" ht="16.5" hidden="false" customHeight="true" outlineLevel="0" collapsed="false">
      <c r="A107" s="40"/>
      <c r="B107" s="180"/>
      <c r="C107" s="108" t="s">
        <v>112</v>
      </c>
      <c r="D107" s="108"/>
      <c r="E107" s="108"/>
      <c r="F107" s="108"/>
      <c r="G107" s="51"/>
      <c r="H107" s="51"/>
      <c r="I107" s="51"/>
      <c r="J107" s="51"/>
      <c r="K107" s="56"/>
    </row>
    <row r="108" customFormat="false" ht="16.5" hidden="false" customHeight="true" outlineLevel="0" collapsed="false">
      <c r="A108" s="40"/>
      <c r="B108" s="180"/>
      <c r="C108" s="108" t="s">
        <v>113</v>
      </c>
      <c r="D108" s="108"/>
      <c r="E108" s="108"/>
      <c r="F108" s="108"/>
      <c r="G108" s="51"/>
      <c r="H108" s="51"/>
      <c r="I108" s="51"/>
      <c r="J108" s="51"/>
      <c r="K108" s="56"/>
    </row>
    <row r="109" customFormat="false" ht="16.5" hidden="false" customHeight="true" outlineLevel="0" collapsed="false">
      <c r="A109" s="40"/>
      <c r="B109" s="180"/>
      <c r="C109" s="113" t="s">
        <v>114</v>
      </c>
      <c r="D109" s="113"/>
      <c r="E109" s="113"/>
      <c r="F109" s="113"/>
      <c r="G109" s="51"/>
      <c r="H109" s="51"/>
      <c r="I109" s="51"/>
      <c r="J109" s="51"/>
      <c r="K109" s="159"/>
    </row>
    <row r="110" customFormat="false" ht="16.5" hidden="false" customHeight="true" outlineLevel="0" collapsed="false">
      <c r="A110" s="40"/>
      <c r="B110" s="180"/>
      <c r="C110" s="113" t="s">
        <v>115</v>
      </c>
      <c r="D110" s="113"/>
      <c r="E110" s="113"/>
      <c r="F110" s="113"/>
      <c r="G110" s="51"/>
      <c r="H110" s="51"/>
      <c r="I110" s="51"/>
      <c r="J110" s="51"/>
      <c r="K110" s="159"/>
    </row>
    <row r="111" customFormat="false" ht="16.5" hidden="false" customHeight="true" outlineLevel="0" collapsed="false">
      <c r="A111" s="40"/>
      <c r="B111" s="180"/>
      <c r="C111" s="113" t="s">
        <v>116</v>
      </c>
      <c r="D111" s="113"/>
      <c r="E111" s="113"/>
      <c r="F111" s="113"/>
      <c r="G111" s="51"/>
      <c r="H111" s="51"/>
      <c r="I111" s="51"/>
      <c r="J111" s="51"/>
      <c r="K111" s="159"/>
    </row>
    <row r="112" customFormat="false" ht="16.5" hidden="false" customHeight="true" outlineLevel="0" collapsed="false">
      <c r="A112" s="40"/>
      <c r="B112" s="180"/>
      <c r="C112" s="113" t="s">
        <v>117</v>
      </c>
      <c r="D112" s="113"/>
      <c r="E112" s="113"/>
      <c r="F112" s="113"/>
      <c r="G112" s="51"/>
      <c r="H112" s="51"/>
      <c r="I112" s="51"/>
      <c r="J112" s="51"/>
      <c r="K112" s="159"/>
    </row>
    <row r="113" customFormat="false" ht="16.5" hidden="false" customHeight="true" outlineLevel="0" collapsed="false">
      <c r="A113" s="40"/>
      <c r="B113" s="180"/>
      <c r="C113" s="182" t="s">
        <v>118</v>
      </c>
      <c r="D113" s="182"/>
      <c r="E113" s="182"/>
      <c r="F113" s="182"/>
      <c r="G113" s="51"/>
      <c r="H113" s="51"/>
      <c r="I113" s="51"/>
      <c r="J113" s="51"/>
      <c r="K113" s="159"/>
    </row>
    <row r="114" customFormat="false" ht="16.5" hidden="false" customHeight="true" outlineLevel="0" collapsed="false">
      <c r="A114" s="40"/>
      <c r="B114" s="180"/>
      <c r="C114" s="182" t="s">
        <v>119</v>
      </c>
      <c r="D114" s="182"/>
      <c r="E114" s="182"/>
      <c r="F114" s="182"/>
      <c r="G114" s="51"/>
      <c r="H114" s="51"/>
      <c r="I114" s="51"/>
      <c r="J114" s="51"/>
      <c r="K114" s="159"/>
    </row>
    <row r="115" customFormat="false" ht="16.5" hidden="false" customHeight="true" outlineLevel="0" collapsed="false">
      <c r="A115" s="40"/>
      <c r="B115" s="180"/>
      <c r="C115" s="182" t="s">
        <v>120</v>
      </c>
      <c r="D115" s="182"/>
      <c r="E115" s="182"/>
      <c r="F115" s="182"/>
      <c r="G115" s="51"/>
      <c r="H115" s="51"/>
      <c r="I115" s="51"/>
      <c r="J115" s="51"/>
      <c r="K115" s="159"/>
    </row>
    <row r="116" customFormat="false" ht="16.5" hidden="false" customHeight="true" outlineLevel="0" collapsed="false">
      <c r="A116" s="40"/>
      <c r="B116" s="180"/>
      <c r="C116" s="182" t="s">
        <v>121</v>
      </c>
      <c r="D116" s="182"/>
      <c r="E116" s="182"/>
      <c r="F116" s="182"/>
      <c r="G116" s="51"/>
      <c r="H116" s="51"/>
      <c r="I116" s="51"/>
      <c r="J116" s="51"/>
      <c r="K116" s="159"/>
    </row>
    <row r="117" customFormat="false" ht="14.25" hidden="true" customHeight="false" outlineLevel="0" collapsed="false">
      <c r="A117" s="183"/>
      <c r="B117" s="184"/>
      <c r="C117" s="4"/>
      <c r="D117" s="4"/>
      <c r="E117" s="4"/>
      <c r="F117" s="4"/>
      <c r="G117" s="185" t="e">
        <f aca="false">IF(AND(I117="",H117=""),1,"")</f>
        <v>#DIV/0!</v>
      </c>
      <c r="H117" s="99" t="e">
        <f aca="false">IF(I117=1,"",IF(COUNT(G119:G124)/COUNT(G119:I124)&lt;=0.5,1,""))</f>
        <v>#DIV/0!</v>
      </c>
      <c r="I117" s="185" t="e">
        <f aca="false">IF(COUNT(I119:I124)/COUNT(G119:I124)=1,1,"")</f>
        <v>#DIV/0!</v>
      </c>
      <c r="J117" s="186" t="str">
        <f aca="false">IF(OR(J119=1,J120=1,J121=1,J122=1,J123=1,J124=1),1,"")</f>
        <v/>
      </c>
      <c r="K117" s="187"/>
    </row>
    <row r="118" customFormat="false" ht="41.45" hidden="false" customHeight="true" outlineLevel="0" collapsed="false">
      <c r="A118" s="177"/>
      <c r="B118" s="188" t="n">
        <v>2</v>
      </c>
      <c r="C118" s="189" t="s">
        <v>122</v>
      </c>
      <c r="D118" s="189"/>
      <c r="E118" s="189"/>
      <c r="F118" s="189"/>
      <c r="G118" s="101" t="e">
        <f aca="false">G117</f>
        <v>#DIV/0!</v>
      </c>
      <c r="H118" s="190" t="e">
        <f aca="false">H117</f>
        <v>#DIV/0!</v>
      </c>
      <c r="I118" s="101" t="e">
        <f aca="false">I117</f>
        <v>#DIV/0!</v>
      </c>
      <c r="J118" s="101" t="str">
        <f aca="false">J117</f>
        <v/>
      </c>
      <c r="K118" s="156"/>
    </row>
    <row r="119" customFormat="false" ht="16.5" hidden="false" customHeight="true" outlineLevel="0" collapsed="false">
      <c r="A119" s="177"/>
      <c r="B119" s="184"/>
      <c r="C119" s="191" t="s">
        <v>123</v>
      </c>
      <c r="D119" s="191"/>
      <c r="E119" s="191"/>
      <c r="F119" s="191"/>
      <c r="G119" s="52"/>
      <c r="H119" s="52"/>
      <c r="I119" s="52"/>
      <c r="J119" s="52"/>
      <c r="K119" s="48"/>
    </row>
    <row r="120" customFormat="false" ht="16.5" hidden="false" customHeight="true" outlineLevel="0" collapsed="false">
      <c r="A120" s="177"/>
      <c r="B120" s="184"/>
      <c r="C120" s="108" t="s">
        <v>124</v>
      </c>
      <c r="D120" s="108"/>
      <c r="E120" s="108"/>
      <c r="F120" s="108"/>
      <c r="G120" s="51"/>
      <c r="H120" s="51"/>
      <c r="I120" s="51"/>
      <c r="J120" s="52"/>
      <c r="K120" s="56"/>
    </row>
    <row r="121" customFormat="false" ht="16.5" hidden="false" customHeight="true" outlineLevel="0" collapsed="false">
      <c r="A121" s="177"/>
      <c r="B121" s="184"/>
      <c r="C121" s="108" t="s">
        <v>125</v>
      </c>
      <c r="D121" s="108"/>
      <c r="E121" s="108"/>
      <c r="F121" s="108"/>
      <c r="G121" s="51"/>
      <c r="H121" s="51"/>
      <c r="I121" s="51"/>
      <c r="J121" s="51"/>
      <c r="K121" s="56"/>
    </row>
    <row r="122" customFormat="false" ht="16.5" hidden="false" customHeight="true" outlineLevel="0" collapsed="false">
      <c r="A122" s="177"/>
      <c r="B122" s="184"/>
      <c r="C122" s="108" t="s">
        <v>126</v>
      </c>
      <c r="D122" s="108"/>
      <c r="E122" s="108"/>
      <c r="F122" s="108"/>
      <c r="G122" s="51"/>
      <c r="H122" s="51"/>
      <c r="I122" s="51"/>
      <c r="J122" s="51"/>
      <c r="K122" s="56"/>
    </row>
    <row r="123" customFormat="false" ht="16.5" hidden="false" customHeight="true" outlineLevel="0" collapsed="false">
      <c r="A123" s="177"/>
      <c r="B123" s="184"/>
      <c r="C123" s="108" t="s">
        <v>127</v>
      </c>
      <c r="D123" s="108"/>
      <c r="E123" s="108"/>
      <c r="F123" s="108"/>
      <c r="G123" s="51"/>
      <c r="H123" s="51"/>
      <c r="I123" s="51"/>
      <c r="J123" s="51"/>
      <c r="K123" s="56"/>
    </row>
    <row r="124" customFormat="false" ht="16.5" hidden="false" customHeight="true" outlineLevel="0" collapsed="false">
      <c r="A124" s="177"/>
      <c r="B124" s="192"/>
      <c r="C124" s="193" t="s">
        <v>128</v>
      </c>
      <c r="D124" s="193"/>
      <c r="E124" s="193"/>
      <c r="F124" s="193"/>
      <c r="G124" s="51"/>
      <c r="H124" s="51"/>
      <c r="I124" s="51"/>
      <c r="J124" s="51"/>
      <c r="K124" s="56"/>
    </row>
    <row r="125" customFormat="false" ht="31.9" hidden="false" customHeight="true" outlineLevel="0" collapsed="false">
      <c r="A125" s="194"/>
      <c r="B125" s="195" t="n">
        <v>3</v>
      </c>
      <c r="C125" s="196" t="s">
        <v>129</v>
      </c>
      <c r="D125" s="196"/>
      <c r="E125" s="196"/>
      <c r="F125" s="196"/>
      <c r="G125" s="197"/>
      <c r="H125" s="197"/>
      <c r="I125" s="197"/>
      <c r="J125" s="198"/>
      <c r="K125" s="176"/>
    </row>
    <row r="126" customFormat="false" ht="28.9" hidden="false" customHeight="true" outlineLevel="0" collapsed="false">
      <c r="A126" s="194"/>
      <c r="B126" s="195" t="n">
        <v>4</v>
      </c>
      <c r="C126" s="196" t="s">
        <v>130</v>
      </c>
      <c r="D126" s="196"/>
      <c r="E126" s="196"/>
      <c r="F126" s="196"/>
      <c r="G126" s="197"/>
      <c r="H126" s="197"/>
      <c r="I126" s="197"/>
      <c r="J126" s="198"/>
      <c r="K126" s="176"/>
    </row>
    <row r="127" customFormat="false" ht="33" hidden="false" customHeight="true" outlineLevel="0" collapsed="false">
      <c r="A127" s="194"/>
      <c r="B127" s="195" t="n">
        <v>5</v>
      </c>
      <c r="C127" s="196" t="s">
        <v>131</v>
      </c>
      <c r="D127" s="196"/>
      <c r="E127" s="196"/>
      <c r="F127" s="196"/>
      <c r="G127" s="197"/>
      <c r="H127" s="197"/>
      <c r="I127" s="197"/>
      <c r="J127" s="198"/>
      <c r="K127" s="176"/>
    </row>
    <row r="128" customFormat="false" ht="18.6" hidden="false" customHeight="true" outlineLevel="0" collapsed="false">
      <c r="A128" s="194"/>
      <c r="B128" s="195" t="n">
        <v>6</v>
      </c>
      <c r="C128" s="196" t="s">
        <v>132</v>
      </c>
      <c r="D128" s="196"/>
      <c r="E128" s="196"/>
      <c r="F128" s="196"/>
      <c r="G128" s="197"/>
      <c r="H128" s="197"/>
      <c r="I128" s="197"/>
      <c r="J128" s="198"/>
      <c r="K128" s="176"/>
    </row>
    <row r="129" customFormat="false" ht="18.6" hidden="false" customHeight="true" outlineLevel="0" collapsed="false">
      <c r="A129" s="194"/>
      <c r="B129" s="195" t="n">
        <v>7</v>
      </c>
      <c r="C129" s="196" t="s">
        <v>133</v>
      </c>
      <c r="D129" s="196"/>
      <c r="E129" s="196"/>
      <c r="F129" s="196"/>
      <c r="G129" s="197"/>
      <c r="H129" s="197"/>
      <c r="I129" s="197"/>
      <c r="J129" s="198"/>
      <c r="K129" s="176"/>
    </row>
    <row r="130" customFormat="false" ht="18.6" hidden="false" customHeight="true" outlineLevel="0" collapsed="false">
      <c r="A130" s="194"/>
      <c r="B130" s="195" t="n">
        <v>8</v>
      </c>
      <c r="C130" s="199" t="s">
        <v>134</v>
      </c>
      <c r="D130" s="199"/>
      <c r="E130" s="199"/>
      <c r="F130" s="199"/>
      <c r="G130" s="197"/>
      <c r="H130" s="197"/>
      <c r="I130" s="197"/>
      <c r="J130" s="198"/>
      <c r="K130" s="176"/>
    </row>
    <row r="131" customFormat="false" ht="18.6" hidden="false" customHeight="true" outlineLevel="0" collapsed="false">
      <c r="A131" s="194"/>
      <c r="B131" s="195" t="n">
        <v>9</v>
      </c>
      <c r="C131" s="199" t="s">
        <v>135</v>
      </c>
      <c r="D131" s="199"/>
      <c r="E131" s="199"/>
      <c r="F131" s="199"/>
      <c r="G131" s="197"/>
      <c r="H131" s="197"/>
      <c r="I131" s="197"/>
      <c r="J131" s="198"/>
      <c r="K131" s="176"/>
    </row>
    <row r="132" customFormat="false" ht="16.5" hidden="true" customHeight="true" outlineLevel="0" collapsed="false">
      <c r="A132" s="200"/>
      <c r="B132" s="141"/>
      <c r="C132" s="201"/>
      <c r="D132" s="70"/>
      <c r="E132" s="71" t="s">
        <v>42</v>
      </c>
      <c r="F132" s="72" t="s">
        <v>43</v>
      </c>
      <c r="G132" s="202" t="n">
        <f aca="false">COUNT(G103,G118,G125:G131)</f>
        <v>0</v>
      </c>
      <c r="H132" s="202" t="n">
        <f aca="false">COUNT(H103,H118,H125:H131)</f>
        <v>0</v>
      </c>
      <c r="I132" s="202" t="n">
        <f aca="false">COUNT(I103,I118,I125:I131)</f>
        <v>0</v>
      </c>
      <c r="J132" s="202" t="n">
        <f aca="false">COUNT(J103,J118,J125:J131)</f>
        <v>0</v>
      </c>
      <c r="K132" s="203"/>
    </row>
    <row r="133" customFormat="false" ht="16.5" hidden="true" customHeight="true" outlineLevel="0" collapsed="false">
      <c r="A133" s="200" t="s">
        <v>31</v>
      </c>
      <c r="B133" s="93"/>
      <c r="C133" s="201"/>
      <c r="D133" s="75"/>
      <c r="E133" s="76" t="s">
        <v>42</v>
      </c>
      <c r="F133" s="77" t="s">
        <v>44</v>
      </c>
      <c r="G133" s="79" t="n">
        <f aca="false">SUM(G132:J132)</f>
        <v>0</v>
      </c>
      <c r="H133" s="79" t="n">
        <f aca="false">G133</f>
        <v>0</v>
      </c>
      <c r="I133" s="79" t="n">
        <f aca="false">H133</f>
        <v>0</v>
      </c>
      <c r="J133" s="204" t="n">
        <f aca="false">I133</f>
        <v>0</v>
      </c>
      <c r="K133" s="205"/>
    </row>
    <row r="134" customFormat="false" ht="16.5" hidden="true" customHeight="true" outlineLevel="0" collapsed="false">
      <c r="A134" s="200" t="s">
        <v>31</v>
      </c>
      <c r="B134" s="53"/>
      <c r="C134" s="123"/>
      <c r="D134" s="75"/>
      <c r="E134" s="76" t="s">
        <v>42</v>
      </c>
      <c r="F134" s="77" t="s">
        <v>45</v>
      </c>
      <c r="G134" s="78" t="e">
        <f aca="false">G132/G133</f>
        <v>#DIV/0!</v>
      </c>
      <c r="H134" s="78" t="e">
        <f aca="false">H132/H133</f>
        <v>#DIV/0!</v>
      </c>
      <c r="I134" s="78" t="e">
        <f aca="false">I132/I133</f>
        <v>#DIV/0!</v>
      </c>
      <c r="J134" s="78" t="e">
        <f aca="false">J132/J133</f>
        <v>#DIV/0!</v>
      </c>
      <c r="K134" s="205"/>
    </row>
    <row r="135" customFormat="false" ht="16.5" hidden="true" customHeight="true" outlineLevel="0" collapsed="false">
      <c r="A135" s="200" t="s">
        <v>31</v>
      </c>
      <c r="B135" s="61"/>
      <c r="C135" s="206"/>
      <c r="D135" s="207"/>
      <c r="E135" s="208" t="s">
        <v>42</v>
      </c>
      <c r="F135" s="128" t="s">
        <v>46</v>
      </c>
      <c r="G135" s="209" t="n">
        <v>0</v>
      </c>
      <c r="H135" s="131" t="n">
        <v>2.5</v>
      </c>
      <c r="I135" s="131" t="n">
        <v>3</v>
      </c>
      <c r="J135" s="210" t="n">
        <v>0</v>
      </c>
      <c r="K135" s="211"/>
    </row>
    <row r="136" customFormat="false" ht="16.5" hidden="false" customHeight="true" outlineLevel="0" collapsed="false">
      <c r="A136" s="212" t="s">
        <v>31</v>
      </c>
      <c r="B136" s="213" t="s">
        <v>136</v>
      </c>
      <c r="C136" s="213"/>
      <c r="D136" s="213"/>
      <c r="E136" s="213"/>
      <c r="F136" s="213"/>
      <c r="G136" s="214"/>
      <c r="H136" s="214" t="s">
        <v>31</v>
      </c>
      <c r="I136" s="215"/>
      <c r="J136" s="216" t="e">
        <f aca="false">(I134*I135+H134*H135+G134*G135+J134*J135)</f>
        <v>#DIV/0!</v>
      </c>
      <c r="K136" s="217" t="e">
        <f aca="false">IF(J136&lt;1.7,"INADEQUATE",IF(J136&lt;=2.5,"ADEQUATE","GOOD"))</f>
        <v>#DIV/0!</v>
      </c>
    </row>
    <row r="137" customFormat="false" ht="28.9" hidden="false" customHeight="true" outlineLevel="0" collapsed="false">
      <c r="A137" s="91" t="s">
        <v>137</v>
      </c>
      <c r="B137" s="218" t="s">
        <v>138</v>
      </c>
      <c r="C137" s="218"/>
      <c r="D137" s="218"/>
      <c r="E137" s="218"/>
      <c r="F137" s="218"/>
      <c r="G137" s="219" t="s">
        <v>139</v>
      </c>
      <c r="H137" s="220" t="s">
        <v>140</v>
      </c>
      <c r="I137" s="220"/>
      <c r="J137" s="221" t="s">
        <v>141</v>
      </c>
      <c r="K137" s="222" t="s">
        <v>142</v>
      </c>
    </row>
    <row r="138" customFormat="false" ht="26.25" hidden="false" customHeight="true" outlineLevel="0" collapsed="false">
      <c r="A138" s="140"/>
      <c r="B138" s="223" t="s">
        <v>143</v>
      </c>
      <c r="C138" s="223"/>
      <c r="D138" s="223"/>
      <c r="E138" s="223"/>
      <c r="F138" s="223"/>
      <c r="G138" s="219" t="s">
        <v>144</v>
      </c>
      <c r="H138" s="224" t="s">
        <v>145</v>
      </c>
      <c r="I138" s="224"/>
      <c r="J138" s="225" t="s">
        <v>146</v>
      </c>
      <c r="K138" s="226"/>
    </row>
    <row r="139" customFormat="false" ht="16.5" hidden="false" customHeight="true" outlineLevel="0" collapsed="false">
      <c r="A139" s="67"/>
      <c r="B139" s="227" t="n">
        <v>1</v>
      </c>
      <c r="C139" s="228" t="s">
        <v>147</v>
      </c>
      <c r="D139" s="228"/>
      <c r="E139" s="228"/>
      <c r="F139" s="228"/>
      <c r="G139" s="229"/>
      <c r="H139" s="230" t="s">
        <v>148</v>
      </c>
      <c r="I139" s="230"/>
      <c r="J139" s="231" t="n">
        <v>0.1</v>
      </c>
      <c r="K139" s="232"/>
    </row>
    <row r="140" customFormat="false" ht="16.5" hidden="false" customHeight="true" outlineLevel="0" collapsed="false">
      <c r="A140" s="67"/>
      <c r="B140" s="227" t="n">
        <v>2</v>
      </c>
      <c r="C140" s="228" t="s">
        <v>149</v>
      </c>
      <c r="D140" s="228"/>
      <c r="E140" s="228"/>
      <c r="F140" s="228"/>
      <c r="G140" s="229"/>
      <c r="H140" s="230" t="s">
        <v>148</v>
      </c>
      <c r="I140" s="230"/>
      <c r="J140" s="231" t="n">
        <v>0.25</v>
      </c>
      <c r="K140" s="232"/>
    </row>
    <row r="141" customFormat="false" ht="16.5" hidden="false" customHeight="true" outlineLevel="0" collapsed="false">
      <c r="A141" s="67"/>
      <c r="B141" s="227" t="n">
        <v>3</v>
      </c>
      <c r="C141" s="228" t="s">
        <v>150</v>
      </c>
      <c r="D141" s="228"/>
      <c r="E141" s="228"/>
      <c r="F141" s="228"/>
      <c r="G141" s="229"/>
      <c r="H141" s="230" t="s">
        <v>148</v>
      </c>
      <c r="I141" s="230"/>
      <c r="J141" s="231" t="n">
        <v>0.3</v>
      </c>
      <c r="K141" s="232"/>
    </row>
    <row r="142" customFormat="false" ht="16.5" hidden="false" customHeight="true" outlineLevel="0" collapsed="false">
      <c r="A142" s="67"/>
      <c r="B142" s="227" t="n">
        <v>4</v>
      </c>
      <c r="C142" s="228" t="s">
        <v>151</v>
      </c>
      <c r="D142" s="228"/>
      <c r="E142" s="228"/>
      <c r="F142" s="228"/>
      <c r="G142" s="229"/>
      <c r="H142" s="230" t="s">
        <v>148</v>
      </c>
      <c r="I142" s="230"/>
      <c r="J142" s="231" t="n">
        <v>0.2</v>
      </c>
      <c r="K142" s="232"/>
    </row>
    <row r="143" customFormat="false" ht="16.5" hidden="false" customHeight="true" outlineLevel="0" collapsed="false">
      <c r="A143" s="67"/>
      <c r="B143" s="227" t="n">
        <v>5</v>
      </c>
      <c r="C143" s="228" t="s">
        <v>152</v>
      </c>
      <c r="D143" s="228"/>
      <c r="E143" s="228"/>
      <c r="F143" s="228"/>
      <c r="G143" s="229"/>
      <c r="H143" s="230" t="s">
        <v>148</v>
      </c>
      <c r="I143" s="230"/>
      <c r="J143" s="231" t="n">
        <v>0.4</v>
      </c>
      <c r="K143" s="232"/>
    </row>
    <row r="144" customFormat="false" ht="16.5" hidden="true" customHeight="true" outlineLevel="0" collapsed="false">
      <c r="A144" s="67"/>
      <c r="B144" s="233"/>
      <c r="C144" s="234"/>
      <c r="D144" s="234"/>
      <c r="E144" s="234"/>
      <c r="F144" s="234"/>
      <c r="G144" s="235" t="b">
        <f aca="false">OR(G139&gt;=J139,G140&gt;=J140,G141&gt;=J141,G142&gt;=J142,G143&gt;=J143)</f>
        <v>0</v>
      </c>
      <c r="H144" s="236"/>
      <c r="I144" s="237"/>
      <c r="J144" s="238"/>
      <c r="K144" s="239"/>
    </row>
    <row r="145" customFormat="false" ht="18.75" hidden="false" customHeight="false" outlineLevel="0" collapsed="false">
      <c r="A145" s="240"/>
      <c r="B145" s="241" t="s">
        <v>153</v>
      </c>
      <c r="C145" s="241"/>
      <c r="D145" s="241"/>
      <c r="E145" s="241"/>
      <c r="F145" s="241"/>
      <c r="G145" s="242" t="str">
        <f aca="false">IF(G144,"NOT VALUE FOR MONEY","")</f>
        <v/>
      </c>
      <c r="H145" s="242"/>
      <c r="I145" s="242"/>
      <c r="J145" s="243" t="e">
        <f aca="false">20%*J30+10%*J57+20%*J86+10%*J100+40%*J136</f>
        <v>#DIV/0!</v>
      </c>
      <c r="K145" s="244" t="e">
        <f aca="false">IF(G144,"INADEQUATE",IF(J145&lt;1.7,"INADEQUATE",IF(J145&lt;=2.5,"ADEQUATE","GOOD")))</f>
        <v>#DIV/0!</v>
      </c>
    </row>
    <row r="146" customFormat="false" ht="14.65" hidden="false" customHeight="false" outlineLevel="0" collapsed="false"/>
    <row r="150" customFormat="false" ht="14.25" hidden="false" customHeight="false" outlineLevel="0" collapsed="false">
      <c r="G150" s="0"/>
      <c r="H150" s="0"/>
      <c r="I150" s="0"/>
      <c r="J150" s="0"/>
    </row>
  </sheetData>
  <sheetProtection sheet="true" password="cde4" objects="true" scenarios="true" selectLockedCells="true"/>
  <mergeCells count="141">
    <mergeCell ref="C3:D3"/>
    <mergeCell ref="E3:F3"/>
    <mergeCell ref="G3:I3"/>
    <mergeCell ref="J3:K3"/>
    <mergeCell ref="C4:D4"/>
    <mergeCell ref="E4:F4"/>
    <mergeCell ref="G4:I4"/>
    <mergeCell ref="J4:K4"/>
    <mergeCell ref="C5:D5"/>
    <mergeCell ref="E5:F5"/>
    <mergeCell ref="G5:I5"/>
    <mergeCell ref="J5:K5"/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J8:K8"/>
    <mergeCell ref="A11:B12"/>
    <mergeCell ref="C11:F12"/>
    <mergeCell ref="G11:J11"/>
    <mergeCell ref="K11:K14"/>
    <mergeCell ref="B13:F13"/>
    <mergeCell ref="B14:F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30:F30"/>
    <mergeCell ref="B31:F31"/>
    <mergeCell ref="C32:F32"/>
    <mergeCell ref="C34:F34"/>
    <mergeCell ref="C35:F35"/>
    <mergeCell ref="C36:F36"/>
    <mergeCell ref="C37:F37"/>
    <mergeCell ref="C38:F38"/>
    <mergeCell ref="C39:F39"/>
    <mergeCell ref="C40:F40"/>
    <mergeCell ref="C42:F42"/>
    <mergeCell ref="C43:F43"/>
    <mergeCell ref="C44:F44"/>
    <mergeCell ref="C45:F45"/>
    <mergeCell ref="C47:F47"/>
    <mergeCell ref="C48:F48"/>
    <mergeCell ref="C49:F49"/>
    <mergeCell ref="C50:F50"/>
    <mergeCell ref="C51:F51"/>
    <mergeCell ref="C52:F52"/>
    <mergeCell ref="C57:F57"/>
    <mergeCell ref="B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6:F86"/>
    <mergeCell ref="B87:F87"/>
    <mergeCell ref="C88:F88"/>
    <mergeCell ref="C89:F89"/>
    <mergeCell ref="C90:F90"/>
    <mergeCell ref="C91:F91"/>
    <mergeCell ref="C92:F92"/>
    <mergeCell ref="C93:F93"/>
    <mergeCell ref="C94:F94"/>
    <mergeCell ref="C95:F95"/>
    <mergeCell ref="C100:F100"/>
    <mergeCell ref="B101:F101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B136:F136"/>
    <mergeCell ref="B137:F137"/>
    <mergeCell ref="H137:I137"/>
    <mergeCell ref="B138:F138"/>
    <mergeCell ref="H138:I138"/>
    <mergeCell ref="C139:F139"/>
    <mergeCell ref="H139:I139"/>
    <mergeCell ref="C140:F140"/>
    <mergeCell ref="H140:I140"/>
    <mergeCell ref="C141:F141"/>
    <mergeCell ref="H141:I141"/>
    <mergeCell ref="C142:F142"/>
    <mergeCell ref="H142:I142"/>
    <mergeCell ref="C143:F143"/>
    <mergeCell ref="H143:I143"/>
    <mergeCell ref="C144:F144"/>
    <mergeCell ref="B145:F145"/>
    <mergeCell ref="G145:I145"/>
  </mergeCells>
  <conditionalFormatting sqref="G145 G134:J134 G132:I133 J100 J86 J82:J84 G53:I56 J53:J55 J132 K96:K98 F96:F99 G97 J97:J98 G30 H29:H30 J30 J26:J28 I26:I29 G99:G100 I102:I103 I117:I118 H104:I116 H119:I131 G26:H28 G135:I135 G144:I144 G139:H143 H97:I99 G82:I85 J57 G57:H57 G86:H86 H100 G136:H137 G102:G131">
    <cfRule type="cellIs" priority="2" operator="equal" aboveAverage="0" equalAverage="0" bottom="0" percent="0" rank="0" text="" dxfId="0">
      <formula>0</formula>
    </cfRule>
  </conditionalFormatting>
  <conditionalFormatting sqref="K100">
    <cfRule type="expression" priority="3" aboveAverage="0" equalAverage="0" bottom="0" percent="0" rank="0" text="" dxfId="1">
      <formula>$J$100&lt;1.7</formula>
    </cfRule>
  </conditionalFormatting>
  <conditionalFormatting sqref="K136">
    <cfRule type="expression" priority="4" aboveAverage="0" equalAverage="0" bottom="0" percent="0" rank="0" text="" dxfId="2">
      <formula>$J$136&lt;1.7</formula>
    </cfRule>
  </conditionalFormatting>
  <conditionalFormatting sqref="G98">
    <cfRule type="cellIs" priority="5" operator="equal" aboveAverage="0" equalAverage="0" bottom="0" percent="0" rank="0" text="" dxfId="3">
      <formula>0</formula>
    </cfRule>
  </conditionalFormatting>
  <conditionalFormatting sqref="K57">
    <cfRule type="expression" priority="6" aboveAverage="0" equalAverage="0" bottom="0" percent="0" rank="0" text="" dxfId="4">
      <formula>$J$57&lt;1.7</formula>
    </cfRule>
  </conditionalFormatting>
  <conditionalFormatting sqref="K30">
    <cfRule type="expression" priority="7" aboveAverage="0" equalAverage="0" bottom="0" percent="0" rank="0" text="" dxfId="5">
      <formula>$J$30&lt;1.7</formula>
    </cfRule>
  </conditionalFormatting>
  <conditionalFormatting sqref="K86">
    <cfRule type="expression" priority="8" aboveAverage="0" equalAverage="0" bottom="0" percent="0" rank="0" text="" dxfId="6">
      <formula>$J$86&lt;1.7</formula>
    </cfRule>
  </conditionalFormatting>
  <conditionalFormatting sqref="K145">
    <cfRule type="expression" priority="9" aboveAverage="0" equalAverage="0" bottom="0" percent="0" rank="0" text="" dxfId="7">
      <formula>NOT(ISERROR(SEARCH("INADEQUATE",K145)))</formula>
    </cfRule>
    <cfRule type="expression" priority="10" aboveAverage="0" equalAverage="0" bottom="0" percent="0" rank="0" text="" dxfId="8">
      <formula>$J$145&lt;1.7</formula>
    </cfRule>
  </conditionalFormatting>
  <conditionalFormatting sqref="K149">
    <cfRule type="expression" priority="11" aboveAverage="0" equalAverage="0" bottom="0" percent="0" rank="0" text="" dxfId="9">
      <formula>NOT(ISERROR(SEARCH("INADEQUATE",K149)))</formula>
    </cfRule>
  </conditionalFormatting>
  <conditionalFormatting sqref="G138:H138">
    <cfRule type="cellIs" priority="12" operator="equal" aboveAverage="0" equalAverage="0" bottom="0" percent="0" rank="0" text="" dxfId="10">
      <formula>0</formula>
    </cfRule>
  </conditionalFormatting>
  <conditionalFormatting sqref="I30">
    <cfRule type="cellIs" priority="13" operator="equal" aboveAverage="0" equalAverage="0" bottom="0" percent="0" rank="0" text="" dxfId="11">
      <formula>0</formula>
    </cfRule>
  </conditionalFormatting>
  <conditionalFormatting sqref="J145">
    <cfRule type="cellIs" priority="14" operator="equal" aboveAverage="0" equalAverage="0" bottom="0" percent="0" rank="0" text="" dxfId="12">
      <formula>0</formula>
    </cfRule>
  </conditionalFormatting>
  <conditionalFormatting sqref="I57">
    <cfRule type="cellIs" priority="15" operator="equal" aboveAverage="0" equalAverage="0" bottom="0" percent="0" rank="0" text="" dxfId="13">
      <formula>0</formula>
    </cfRule>
  </conditionalFormatting>
  <conditionalFormatting sqref="I86">
    <cfRule type="cellIs" priority="16" operator="equal" aboveAverage="0" equalAverage="0" bottom="0" percent="0" rank="0" text="" dxfId="14">
      <formula>0</formula>
    </cfRule>
  </conditionalFormatting>
  <conditionalFormatting sqref="I100">
    <cfRule type="cellIs" priority="17" operator="equal" aboveAverage="0" equalAverage="0" bottom="0" percent="0" rank="0" text="" dxfId="15">
      <formula>0</formula>
    </cfRule>
  </conditionalFormatting>
  <conditionalFormatting sqref="I136">
    <cfRule type="cellIs" priority="18" operator="equal" aboveAverage="0" equalAverage="0" bottom="0" percent="0" rank="0" text="" dxfId="16">
      <formula>0</formula>
    </cfRule>
  </conditionalFormatting>
  <conditionalFormatting sqref="G145:I145">
    <cfRule type="expression" priority="19" aboveAverage="0" equalAverage="0" bottom="0" percent="0" rank="0" text="" dxfId="17">
      <formula>NOT(ISERROR(SEARCH("NOT VALUE FOR MONEY",G145)))</formula>
    </cfRule>
  </conditionalFormatting>
  <printOptions headings="false" gridLines="false" gridLinesSet="true" horizontalCentered="false" verticalCentered="false"/>
  <pageMargins left="0.708333333333333" right="0.157638888888889" top="0.315277777777778" bottom="0.550694444444445" header="0.511811023622047" footer="0.531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9" man="true" max="16383" min="0"/>
    <brk id="86" man="true" max="16383" min="0"/>
    <brk id="12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20:43:02Z</dcterms:created>
  <dc:creator>August</dc:creator>
  <dc:description/>
  <dc:language>en-US</dc:language>
  <cp:lastModifiedBy>Emmanuel Mwakajinga</cp:lastModifiedBy>
  <cp:lastPrinted>2015-08-14T19:03:40Z</cp:lastPrinted>
  <dcterms:modified xsi:type="dcterms:W3CDTF">2016-06-16T11:18:54Z</dcterms:modified>
  <cp:revision>0</cp:revision>
  <dc:subject/>
  <dc:title/>
</cp:coreProperties>
</file>